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Содержание" sheetId="1" state="visible" r:id="rId2"/>
    <sheet name="компл." sheetId="2" state="visible" r:id="rId3"/>
    <sheet name="солн. мод." sheetId="3" state="visible" r:id="rId4"/>
    <sheet name="контр." sheetId="4" state="visible" r:id="rId5"/>
    <sheet name="генерат." sheetId="5" state="visible" r:id="rId6"/>
    <sheet name="мачты" sheetId="6" state="visible" r:id="rId7"/>
    <sheet name="инверт." sheetId="7" state="visible" r:id="rId8"/>
    <sheet name="ИБП" sheetId="8" state="visible" r:id="rId9"/>
    <sheet name="бат." sheetId="9" state="visible" r:id="rId10"/>
    <sheet name="Электромобили" sheetId="10" state="visible" r:id="rId11"/>
    <sheet name="Солн. колл." sheetId="11" state="visible" r:id="rId12"/>
    <sheet name="Стаб." sheetId="12" state="visible" r:id="rId13"/>
  </sheets>
  <definedNames>
    <definedName function="false" hidden="false" localSheetId="4" name="_xlnm.Print_Area" vbProcedure="false">'генерат.'!$A$1:$L$102</definedName>
    <definedName function="false" hidden="false" localSheetId="4" name="_xlnm.Print_Titles" vbProcedure="false">'генерат.'!$1:$1</definedName>
    <definedName function="false" hidden="false" localSheetId="7" name="_xlnm.Print_Area" vbProcedure="false">ИБП!$A$1:$M$44</definedName>
    <definedName function="false" hidden="false" localSheetId="7" name="_xlnm.Print_Titles" vbProcedure="false">ИБП!$1:$5</definedName>
    <definedName function="false" hidden="false" localSheetId="6" name="_xlnm.Print_Area" vbProcedure="false">'инверт.'!$A$1:$K$89</definedName>
    <definedName function="false" hidden="false" localSheetId="1" name="_xlnm.Print_Area" vbProcedure="false">'компл.'!$A$1:$J$98</definedName>
    <definedName function="false" hidden="false" localSheetId="1" name="_xlnm.Print_Titles" vbProcedure="false">'компл.'!$1:$4</definedName>
    <definedName function="false" hidden="false" localSheetId="2" name="_xlnm.Print_Area" vbProcedure="false">'солн. мод.'!$A$1:$K$54</definedName>
    <definedName function="false" hidden="false" localSheetId="2" name="_xlnm.Print_Titles" vbProcedure="false">'солн. мод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944">
  <si>
    <t xml:space="preserve">Содержание*</t>
  </si>
  <si>
    <t xml:space="preserve">      </t>
  </si>
  <si>
    <t xml:space="preserve">Готовые комплекты </t>
  </si>
  <si>
    <t xml:space="preserve">Солнечные модули</t>
  </si>
  <si>
    <t xml:space="preserve">Контроллеры</t>
  </si>
  <si>
    <t xml:space="preserve">Генераторы</t>
  </si>
  <si>
    <t xml:space="preserve">Мачты</t>
  </si>
  <si>
    <t xml:space="preserve">Инверторы</t>
  </si>
  <si>
    <t xml:space="preserve">ИБП</t>
  </si>
  <si>
    <t xml:space="preserve">Аккумуляторыне батареи</t>
  </si>
  <si>
    <t xml:space="preserve">Электромобили</t>
  </si>
  <si>
    <t xml:space="preserve">Солнечные коллекторы</t>
  </si>
  <si>
    <t xml:space="preserve">Стабилизаторы напряжения</t>
  </si>
  <si>
    <t xml:space="preserve">* - для быстрого перехода между страницами используйте закладки внизу файла</t>
  </si>
  <si>
    <t xml:space="preserve">Готовые системы на основе комплектов оборудования</t>
  </si>
  <si>
    <t xml:space="preserve">Все цены указаны в долларах США.</t>
  </si>
  <si>
    <r>
      <rPr>
        <sz val="8"/>
        <color rgb="FF333333"/>
        <rFont val="Verdana"/>
        <family val="2"/>
        <charset val="204"/>
      </rPr>
      <t xml:space="preserve">Ниже представлены </t>
    </r>
    <r>
      <rPr>
        <b val="true"/>
        <sz val="8"/>
        <color rgb="FF333333"/>
        <rFont val="Verdana"/>
        <family val="2"/>
        <charset val="204"/>
      </rPr>
      <t xml:space="preserve">некоторые возможные</t>
    </r>
    <r>
      <rPr>
        <sz val="8"/>
        <color rgb="FF333333"/>
        <rFont val="Verdana"/>
        <family val="2"/>
        <charset val="204"/>
      </rPr>
      <t xml:space="preserve"> варианты комплектации оборудования. Конечная комплектация </t>
    </r>
    <r>
      <rPr>
        <b val="true"/>
        <sz val="8"/>
        <color rgb="FF333333"/>
        <rFont val="Verdana"/>
        <family val="2"/>
        <charset val="204"/>
      </rPr>
      <t xml:space="preserve">подбирается индивидуально</t>
    </r>
    <r>
      <rPr>
        <sz val="8"/>
        <color rgb="FF333333"/>
        <rFont val="Verdana"/>
        <family val="2"/>
        <charset val="204"/>
      </rPr>
      <t xml:space="preserve">.</t>
    </r>
  </si>
  <si>
    <t xml:space="preserve">Цены даны для физических лиц и неплательщиков НДС. Для юридических лиц Украины, которые являются плательщиками НДС, необходимо прибавить 10% к стоимости.</t>
  </si>
  <si>
    <t xml:space="preserve">При отправке оборудования зарубеж для оформления таможенных документов единоразовый платеж  -  300 долларов США.</t>
  </si>
  <si>
    <t xml:space="preserve">Системы автономного и резервного энергообеспечения на основе горизонтальных ветрогенераторов EuroWind</t>
  </si>
  <si>
    <t xml:space="preserve">Наименование
комплекта</t>
  </si>
  <si>
    <t xml:space="preserve">Месячная выработка
(кВт/мес)</t>
  </si>
  <si>
    <t xml:space="preserve">Мощность
системы
(кВт)</t>
  </si>
  <si>
    <t xml:space="preserve">Макс. запас энергии в АКБ (кВт/час)</t>
  </si>
  <si>
    <t xml:space="preserve">Комплектация</t>
  </si>
  <si>
    <t xml:space="preserve">Цена  (USD)</t>
  </si>
  <si>
    <t xml:space="preserve">Генератор</t>
  </si>
  <si>
    <t xml:space="preserve">Мачта</t>
  </si>
  <si>
    <t xml:space="preserve">АКБ</t>
  </si>
  <si>
    <t xml:space="preserve">Инвертор</t>
  </si>
  <si>
    <t xml:space="preserve">Ветер 03-20-03</t>
  </si>
  <si>
    <t xml:space="preserve">50**</t>
  </si>
  <si>
    <t xml:space="preserve">Eurowind 300М</t>
  </si>
  <si>
    <t xml:space="preserve">с растяжками 6м</t>
  </si>
  <si>
    <t xml:space="preserve">200Ач, 1 шт.</t>
  </si>
  <si>
    <t xml:space="preserve">300 Вт  220В</t>
  </si>
  <si>
    <t xml:space="preserve">Ветер 03-40-05</t>
  </si>
  <si>
    <t xml:space="preserve">200Ач, 2 шт.</t>
  </si>
  <si>
    <t xml:space="preserve">500 Вт  220В</t>
  </si>
  <si>
    <t xml:space="preserve">Ветер 05-20-06</t>
  </si>
  <si>
    <t xml:space="preserve">120*</t>
  </si>
  <si>
    <t xml:space="preserve">Eurowind 500</t>
  </si>
  <si>
    <t xml:space="preserve">600 Вт  220В</t>
  </si>
  <si>
    <t xml:space="preserve">Ветер 05-40-1.2</t>
  </si>
  <si>
    <t xml:space="preserve">200Ач, 4 шт.</t>
  </si>
  <si>
    <t xml:space="preserve">1.2 кВт  220В</t>
  </si>
  <si>
    <t xml:space="preserve">Ветер 06-20-1.2</t>
  </si>
  <si>
    <t xml:space="preserve">140*</t>
  </si>
  <si>
    <t xml:space="preserve">Eurowind 600</t>
  </si>
  <si>
    <t xml:space="preserve">Ветер 06-40-1.4</t>
  </si>
  <si>
    <t xml:space="preserve">1.4 кВт  220В</t>
  </si>
  <si>
    <t xml:space="preserve">Ветер 1-20-1.2</t>
  </si>
  <si>
    <t xml:space="preserve">230*</t>
  </si>
  <si>
    <t xml:space="preserve">Eurowind 1</t>
  </si>
  <si>
    <t xml:space="preserve">Ветер 1-40-2.2</t>
  </si>
  <si>
    <t xml:space="preserve">200Ач, 8 шт.</t>
  </si>
  <si>
    <t xml:space="preserve">2.2 кВт  220В</t>
  </si>
  <si>
    <t xml:space="preserve">Ветер 2-20-2.4</t>
  </si>
  <si>
    <t xml:space="preserve">450*</t>
  </si>
  <si>
    <t xml:space="preserve">Eurowind 2</t>
  </si>
  <si>
    <t xml:space="preserve">с растяжками 9м</t>
  </si>
  <si>
    <t xml:space="preserve">2.4 кВт  220В</t>
  </si>
  <si>
    <t xml:space="preserve">Ветер 4-40-5</t>
  </si>
  <si>
    <t xml:space="preserve">900*</t>
  </si>
  <si>
    <t xml:space="preserve">Eurowind 2,  2 шт.</t>
  </si>
  <si>
    <t xml:space="preserve">с растяжками 9м, 2 шт.</t>
  </si>
  <si>
    <t xml:space="preserve">200Ач, 16 шт.</t>
  </si>
  <si>
    <t xml:space="preserve">5 кВт  220В</t>
  </si>
  <si>
    <t xml:space="preserve">Ветер 6-40-5</t>
  </si>
  <si>
    <t xml:space="preserve">1350*</t>
  </si>
  <si>
    <t xml:space="preserve">Eurowind 2,  3 шт.</t>
  </si>
  <si>
    <t xml:space="preserve">с растяжками 9м, 3 шт.</t>
  </si>
  <si>
    <t xml:space="preserve">200Ач, 24 шт.</t>
  </si>
  <si>
    <t xml:space="preserve">7 кВт  220В</t>
  </si>
  <si>
    <t xml:space="preserve">Ветер 5-20-4.2</t>
  </si>
  <si>
    <t xml:space="preserve">1100*</t>
  </si>
  <si>
    <t xml:space="preserve">Eurowind 5</t>
  </si>
  <si>
    <t xml:space="preserve">с растяжками 12м</t>
  </si>
  <si>
    <t xml:space="preserve">200Ач, 20 шт.</t>
  </si>
  <si>
    <t xml:space="preserve">4.2 кВт  220В</t>
  </si>
  <si>
    <t xml:space="preserve">Ветер 5К-20-7</t>
  </si>
  <si>
    <t xml:space="preserve">коническая 12м</t>
  </si>
  <si>
    <t xml:space="preserve">Ветер 10-40-10.5</t>
  </si>
  <si>
    <t xml:space="preserve">2200*</t>
  </si>
  <si>
    <t xml:space="preserve">Eurowind 10</t>
  </si>
  <si>
    <t xml:space="preserve">200Ач, 40 шт.</t>
  </si>
  <si>
    <t xml:space="preserve">10.5 кВт  220В</t>
  </si>
  <si>
    <t xml:space="preserve">Ветер 10К-40-14</t>
  </si>
  <si>
    <t xml:space="preserve">14 кВт  220В</t>
  </si>
  <si>
    <t xml:space="preserve">Ветер 20К-40-16</t>
  </si>
  <si>
    <t xml:space="preserve">5600**</t>
  </si>
  <si>
    <t xml:space="preserve">Eurowind 20</t>
  </si>
  <si>
    <t xml:space="preserve">коническая 18м</t>
  </si>
  <si>
    <t xml:space="preserve">200Ач, 60 шт.</t>
  </si>
  <si>
    <t xml:space="preserve">16 кВт  220В</t>
  </si>
  <si>
    <t xml:space="preserve">Ветер 20К-60-24</t>
  </si>
  <si>
    <t xml:space="preserve">200Ач, 90 шт.</t>
  </si>
  <si>
    <t xml:space="preserve">24 кВт  220В</t>
  </si>
  <si>
    <t xml:space="preserve">Ветер 30К-80-24</t>
  </si>
  <si>
    <t xml:space="preserve">7000**</t>
  </si>
  <si>
    <t xml:space="preserve">Eurowind 30</t>
  </si>
  <si>
    <t xml:space="preserve">200Ач, 120 шт.</t>
  </si>
  <si>
    <t xml:space="preserve">Ветер 30К-80-30Т</t>
  </si>
  <si>
    <t xml:space="preserve">30 кВт  380В</t>
  </si>
  <si>
    <t xml:space="preserve">Ветер 50К-120-48Т</t>
  </si>
  <si>
    <t xml:space="preserve">11500**</t>
  </si>
  <si>
    <t xml:space="preserve">Eurowind 50</t>
  </si>
  <si>
    <t xml:space="preserve">с растяжками 18м</t>
  </si>
  <si>
    <t xml:space="preserve">200Ач, 180 шт.</t>
  </si>
  <si>
    <t xml:space="preserve">48 кВт  380В</t>
  </si>
  <si>
    <t xml:space="preserve">Ветер 100Т</t>
  </si>
  <si>
    <t xml:space="preserve">23000**</t>
  </si>
  <si>
    <t xml:space="preserve">Eurowind 100</t>
  </si>
  <si>
    <t xml:space="preserve">с растяжками 25м</t>
  </si>
  <si>
    <t xml:space="preserve">200Ач, 400 шт.</t>
  </si>
  <si>
    <t xml:space="preserve">100 кВт  380В</t>
  </si>
  <si>
    <t xml:space="preserve"> *  -  при среднегодовой скорости ветра 6 м/с</t>
  </si>
  <si>
    <t xml:space="preserve">**  -  при среднегодовой скорости ветра 8 м/с</t>
  </si>
  <si>
    <t xml:space="preserve">Системы автономного и резервного энергообеспечения на основе вертикальных ветрогенераторов EuroWind</t>
  </si>
  <si>
    <t xml:space="preserve">Розничная</t>
  </si>
  <si>
    <t xml:space="preserve">Вертикаль Ф 02-20-045</t>
  </si>
  <si>
    <t xml:space="preserve">50*</t>
  </si>
  <si>
    <t xml:space="preserve">EuroWind VS-002</t>
  </si>
  <si>
    <t xml:space="preserve">мачта-ферма 17м</t>
  </si>
  <si>
    <t xml:space="preserve">Вертикаль Ф 03-15-1</t>
  </si>
  <si>
    <t xml:space="preserve">75*</t>
  </si>
  <si>
    <t xml:space="preserve">EuroWind VS-003</t>
  </si>
  <si>
    <t xml:space="preserve">Вертикаль Ф 05-30-1</t>
  </si>
  <si>
    <t xml:space="preserve">110*</t>
  </si>
  <si>
    <t xml:space="preserve">EuroWind VS-005</t>
  </si>
  <si>
    <t xml:space="preserve">Вертикаль К 1-30-1</t>
  </si>
  <si>
    <t xml:space="preserve">220*</t>
  </si>
  <si>
    <t xml:space="preserve">EuroWind VS-01</t>
  </si>
  <si>
    <t xml:space="preserve">коническая 5,5м</t>
  </si>
  <si>
    <t xml:space="preserve">Вертикаль К 3-80-3</t>
  </si>
  <si>
    <t xml:space="preserve">650*</t>
  </si>
  <si>
    <t xml:space="preserve">EuroWind VS-03</t>
  </si>
  <si>
    <t xml:space="preserve">4 кВт  220В</t>
  </si>
  <si>
    <t xml:space="preserve">Вертикаль К 5-60-5</t>
  </si>
  <si>
    <t xml:space="preserve">1050*</t>
  </si>
  <si>
    <t xml:space="preserve">EuroWind VS-05</t>
  </si>
  <si>
    <t xml:space="preserve">200Ач, 27 шт.</t>
  </si>
  <si>
    <t xml:space="preserve">Вертикаль К 10-120-8</t>
  </si>
  <si>
    <t xml:space="preserve">2100*</t>
  </si>
  <si>
    <t xml:space="preserve">EuroWind VS-10</t>
  </si>
  <si>
    <t xml:space="preserve">200Ач, 54 шт.</t>
  </si>
  <si>
    <t xml:space="preserve">8 кВт  220В</t>
  </si>
  <si>
    <t xml:space="preserve">Напряжение
системы</t>
  </si>
  <si>
    <t xml:space="preserve">Системы автономного и резервного энергообеспечения на основе солнечных модулей EuroSolar</t>
  </si>
  <si>
    <t xml:space="preserve">Солнечные
модули</t>
  </si>
  <si>
    <t xml:space="preserve">Контроллер</t>
  </si>
  <si>
    <t xml:space="preserve">Солар24 016-10-05</t>
  </si>
  <si>
    <t xml:space="preserve">ES(A)-40, 4 шт.</t>
  </si>
  <si>
    <t xml:space="preserve">ESHC-ST</t>
  </si>
  <si>
    <t xml:space="preserve">Солар24 05-20-1</t>
  </si>
  <si>
    <t xml:space="preserve">ES(A)-40, 8 шт.</t>
  </si>
  <si>
    <t xml:space="preserve">ESIP-20-H</t>
  </si>
  <si>
    <t xml:space="preserve">1 кВт  220В</t>
  </si>
  <si>
    <t xml:space="preserve">Солар48 1-20-2,2</t>
  </si>
  <si>
    <t xml:space="preserve">ES(A)-40, 24 шт.</t>
  </si>
  <si>
    <t xml:space="preserve">ESIP602-30-II</t>
  </si>
  <si>
    <t xml:space="preserve">2,1 кВт  220В</t>
  </si>
  <si>
    <t xml:space="preserve">Солар48 2-40-3</t>
  </si>
  <si>
    <t xml:space="preserve">ES(A)-40, 48 шт.</t>
  </si>
  <si>
    <t xml:space="preserve">ESIP602-50-II</t>
  </si>
  <si>
    <t xml:space="preserve">3 кВт  220В</t>
  </si>
  <si>
    <t xml:space="preserve">Солар48 4-80-Д3</t>
  </si>
  <si>
    <t xml:space="preserve">ES(A)-40, 100 шт.</t>
  </si>
  <si>
    <t xml:space="preserve">ESIP603-100</t>
  </si>
  <si>
    <t xml:space="preserve">Системы автономного и резервного энергообеспечения на основе ветрогенераторов EuroWind и солнечных модулей EuroSolar</t>
  </si>
  <si>
    <t xml:space="preserve">Комплектация
Генератор / мачта / солнечные модули / АКБ / инвертор</t>
  </si>
  <si>
    <t xml:space="preserve">Гибрид 05-008-20-1</t>
  </si>
  <si>
    <t xml:space="preserve">130*</t>
  </si>
  <si>
    <t xml:space="preserve">Eurowind 500  /  с раст. 6м  /  ES(A)-40, 2 шт.  /  200Ач, 2 шт.  /  1 кВт 220В</t>
  </si>
  <si>
    <t xml:space="preserve">Гибрид 05-016-40-1.4</t>
  </si>
  <si>
    <t xml:space="preserve">150*</t>
  </si>
  <si>
    <t xml:space="preserve">Eurowind 500  /  с раст. 6м  /  ES(A)-40, 4 шт.  /  200Ач, 4 шт.  /  1.4 кВт 220В</t>
  </si>
  <si>
    <t xml:space="preserve">Гибрид 1-016-20-2</t>
  </si>
  <si>
    <t xml:space="preserve">190*</t>
  </si>
  <si>
    <t xml:space="preserve">Eurowind 1  /  с раст. 6м  /  ES(A)-40, 4 шт.  /  200Ач, 4 шт.  /  2.1 кВт 220В</t>
  </si>
  <si>
    <t xml:space="preserve">Гибрид 1-032-20-2</t>
  </si>
  <si>
    <t xml:space="preserve">250*</t>
  </si>
  <si>
    <t xml:space="preserve">Eurowind 1  /  с раст. 9м  /  ES(A)-40, 8 шт.  /  200Ач, 4 шт.  /  2.1 кВт 220В</t>
  </si>
  <si>
    <t xml:space="preserve">Гибрид Ф 1-05-40-3</t>
  </si>
  <si>
    <t xml:space="preserve">420*</t>
  </si>
  <si>
    <t xml:space="preserve">Eurowind 1  /  ферма 17м  /  ES(A)-40, 12 шт.  /  200Ач, 8 шт.  /  3.5 кВт 220В</t>
  </si>
  <si>
    <t xml:space="preserve">Системы повышения мощности и резервного энергообеспечения на основе источников бесперебойного питания EuroUPS</t>
  </si>
  <si>
    <t xml:space="preserve">UPS</t>
  </si>
  <si>
    <t xml:space="preserve">Аккумуляторные батареи</t>
  </si>
  <si>
    <t xml:space="preserve">Резерв12 20-03</t>
  </si>
  <si>
    <t xml:space="preserve">-</t>
  </si>
  <si>
    <t xml:space="preserve">0,3</t>
  </si>
  <si>
    <t xml:space="preserve">300 Вт,  220В</t>
  </si>
  <si>
    <t xml:space="preserve">200Ач,  1 шт.</t>
  </si>
  <si>
    <t xml:space="preserve">Резерв24 20-1</t>
  </si>
  <si>
    <t xml:space="preserve">1 кВт,  220В</t>
  </si>
  <si>
    <t xml:space="preserve">200Ач,  4 шт.</t>
  </si>
  <si>
    <t xml:space="preserve">Резерв48 40-2</t>
  </si>
  <si>
    <t xml:space="preserve">2.1 кВт,  220В</t>
  </si>
  <si>
    <t xml:space="preserve">200Ач,  8 шт.</t>
  </si>
  <si>
    <t xml:space="preserve">Резерв240 20-4,2</t>
  </si>
  <si>
    <t xml:space="preserve">4.2 кВт,  220В</t>
  </si>
  <si>
    <t xml:space="preserve">200Ач,  20 шт.</t>
  </si>
  <si>
    <t xml:space="preserve">Резерв240 40-10</t>
  </si>
  <si>
    <t xml:space="preserve">10.5 кВт,  220В</t>
  </si>
  <si>
    <t xml:space="preserve">200Ач,  40 шт.</t>
  </si>
  <si>
    <t xml:space="preserve">Резерв360 40-15</t>
  </si>
  <si>
    <t xml:space="preserve">15 кВт,  380В</t>
  </si>
  <si>
    <t xml:space="preserve">200Ач,  60 шт.</t>
  </si>
  <si>
    <t xml:space="preserve">Резерв380 60-24</t>
  </si>
  <si>
    <t xml:space="preserve">24 кВт,  380В</t>
  </si>
  <si>
    <t xml:space="preserve">200Ач,  90 шт.</t>
  </si>
  <si>
    <t xml:space="preserve">Автоматический переключатель источника питания (АВР)</t>
  </si>
  <si>
    <t xml:space="preserve">  -   300 USD</t>
  </si>
  <si>
    <t xml:space="preserve">Профессиональная станция для сбора данных о ветре</t>
  </si>
  <si>
    <t xml:space="preserve">  -   700 USD</t>
  </si>
  <si>
    <t xml:space="preserve">Индивидуальный замер скорости и направления ветра</t>
  </si>
  <si>
    <t xml:space="preserve">  -   200 USD в месяц   (при покупке ветрогенератора замер бесплатный)</t>
  </si>
  <si>
    <t xml:space="preserve">Шеф-монтаж</t>
  </si>
  <si>
    <t xml:space="preserve">  -   5% от стоимости оборудования</t>
  </si>
  <si>
    <t xml:space="preserve">Монтаж под ключ (без фундамента)</t>
  </si>
  <si>
    <t xml:space="preserve">  -   около 15% от стоимости оборудования</t>
  </si>
  <si>
    <t xml:space="preserve">Условия оплаты</t>
  </si>
  <si>
    <t xml:space="preserve">  -   предоплата</t>
  </si>
  <si>
    <t xml:space="preserve">Срок выполнения заказа</t>
  </si>
  <si>
    <t xml:space="preserve">  -   5 рабочих дней</t>
  </si>
  <si>
    <t xml:space="preserve">При отсутствии на складе</t>
  </si>
  <si>
    <t xml:space="preserve">  -   уточняйте</t>
  </si>
  <si>
    <t xml:space="preserve">Солнечные модули </t>
  </si>
  <si>
    <t xml:space="preserve">Размеры и технические характеристики панелей могут изменяться в зависимости от требований заказчика.</t>
  </si>
  <si>
    <t xml:space="preserve">Модель</t>
  </si>
  <si>
    <t xml:space="preserve">Мощность
(Вт)</t>
  </si>
  <si>
    <t xml:space="preserve">Напряжение
(В)</t>
  </si>
  <si>
    <t xml:space="preserve">Сила тока
(А)</t>
  </si>
  <si>
    <t xml:space="preserve">Максимальное
напряжение
(В)</t>
  </si>
  <si>
    <t xml:space="preserve">Максимальная
сила тока
(А)</t>
  </si>
  <si>
    <t xml:space="preserve">Размеры
(мм)</t>
  </si>
  <si>
    <t xml:space="preserve">Вес
(кг)</t>
  </si>
  <si>
    <t xml:space="preserve">Производство</t>
  </si>
  <si>
    <t xml:space="preserve">Аморфные солнечные модули</t>
  </si>
  <si>
    <t xml:space="preserve">ES(A)-10</t>
  </si>
  <si>
    <t xml:space="preserve">315х620х20</t>
  </si>
  <si>
    <t xml:space="preserve">КНР</t>
  </si>
  <si>
    <t xml:space="preserve">ES(A)-20</t>
  </si>
  <si>
    <t xml:space="preserve">620х620х20</t>
  </si>
  <si>
    <t xml:space="preserve">ES(A)-40</t>
  </si>
  <si>
    <t xml:space="preserve">645x1255x20</t>
  </si>
  <si>
    <t xml:space="preserve">Аморфные полупрозрачные солнечные модули</t>
  </si>
  <si>
    <t xml:space="preserve">ES(AT)-28</t>
  </si>
  <si>
    <t xml:space="preserve">1245х635х7</t>
  </si>
  <si>
    <t xml:space="preserve">Монокристаллические солнечные модули</t>
  </si>
  <si>
    <t xml:space="preserve">ES(M)-10</t>
  </si>
  <si>
    <t xml:space="preserve">396x289x23</t>
  </si>
  <si>
    <t xml:space="preserve">ES(M)-50</t>
  </si>
  <si>
    <t xml:space="preserve">835x540x30</t>
  </si>
  <si>
    <t xml:space="preserve">ES(M)-80</t>
  </si>
  <si>
    <t xml:space="preserve">1070x540x30</t>
  </si>
  <si>
    <t xml:space="preserve">ES(M)-100</t>
  </si>
  <si>
    <t xml:space="preserve">963x805x35</t>
  </si>
  <si>
    <t xml:space="preserve">ES(M)-150</t>
  </si>
  <si>
    <t xml:space="preserve">1344x808x35</t>
  </si>
  <si>
    <t xml:space="preserve">ES(M)-200</t>
  </si>
  <si>
    <t xml:space="preserve">1702x945x45</t>
  </si>
  <si>
    <t xml:space="preserve">ES(M)-240</t>
  </si>
  <si>
    <t xml:space="preserve">1580x1080x45</t>
  </si>
  <si>
    <t xml:space="preserve">Фотогальваническая черепица</t>
  </si>
  <si>
    <t xml:space="preserve">TEGOSOLAR</t>
  </si>
  <si>
    <t xml:space="preserve">2878х445х8</t>
  </si>
  <si>
    <t xml:space="preserve">11.5 кг/м2</t>
  </si>
  <si>
    <t xml:space="preserve">Италия</t>
  </si>
  <si>
    <t xml:space="preserve">Цена  (EURO)</t>
  </si>
  <si>
    <t xml:space="preserve">Солнечные модули KVAZAR (Украина)</t>
  </si>
  <si>
    <t xml:space="preserve">KV 10W/12V</t>
  </si>
  <si>
    <t xml:space="preserve">527x233x34</t>
  </si>
  <si>
    <t xml:space="preserve">Украина</t>
  </si>
  <si>
    <t xml:space="preserve">KV 20W/12V</t>
  </si>
  <si>
    <t xml:space="preserve">527x487x34</t>
  </si>
  <si>
    <t xml:space="preserve">KV 25W/12V</t>
  </si>
  <si>
    <t xml:space="preserve">KV 50W/12V</t>
  </si>
  <si>
    <t xml:space="preserve">995x449x34</t>
  </si>
  <si>
    <t xml:space="preserve">KV 70W/12V</t>
  </si>
  <si>
    <t xml:space="preserve">1210x527x34</t>
  </si>
  <si>
    <t xml:space="preserve">KV 80W/24V</t>
  </si>
  <si>
    <t xml:space="preserve">KV 90W/12V</t>
  </si>
  <si>
    <t xml:space="preserve">1211x527x34</t>
  </si>
  <si>
    <t xml:space="preserve">KV 95W/12V</t>
  </si>
  <si>
    <t xml:space="preserve">KV 160W/24V</t>
  </si>
  <si>
    <t xml:space="preserve">1585x805x34</t>
  </si>
  <si>
    <t xml:space="preserve">KV 175W/24V</t>
  </si>
  <si>
    <t xml:space="preserve">KV 180W/24V</t>
  </si>
  <si>
    <t xml:space="preserve">KV 185W/24V</t>
  </si>
  <si>
    <t xml:space="preserve">KV 190W/24V</t>
  </si>
  <si>
    <t xml:space="preserve">KV 195W/24V</t>
  </si>
  <si>
    <t xml:space="preserve">1586x805x34</t>
  </si>
  <si>
    <t xml:space="preserve">KV 200 P</t>
  </si>
  <si>
    <t xml:space="preserve">1645x997x50</t>
  </si>
  <si>
    <t xml:space="preserve">KV 210 P</t>
  </si>
  <si>
    <t xml:space="preserve">KV 215 P</t>
  </si>
  <si>
    <t xml:space="preserve">KV 220 P</t>
  </si>
  <si>
    <t xml:space="preserve">KV 230 P</t>
  </si>
  <si>
    <r>
      <rPr>
        <b val="true"/>
        <i val="true"/>
        <sz val="10"/>
        <color rgb="FFFF0000"/>
        <rFont val="Verdana"/>
        <family val="2"/>
        <charset val="204"/>
      </rPr>
      <t xml:space="preserve">Акция! </t>
    </r>
    <r>
      <rPr>
        <b val="true"/>
        <i val="true"/>
        <sz val="10"/>
        <color rgb="FF008000"/>
        <rFont val="Verdana"/>
        <family val="2"/>
        <charset val="204"/>
      </rPr>
      <t xml:space="preserve">Солнечные модули SUNLIGHT(Китай)</t>
    </r>
  </si>
  <si>
    <t xml:space="preserve">BYD 230P6-30</t>
  </si>
  <si>
    <t xml:space="preserve">1992x1640x50</t>
  </si>
  <si>
    <t xml:space="preserve">Китай</t>
  </si>
  <si>
    <t xml:space="preserve">Параметры даны при стандартных условиях: температура 25°С, освещённость 1000Вт/м2, спектр АМ1,5.</t>
  </si>
  <si>
    <t xml:space="preserve">Максимальное напряжение в одной цепи: 600В (аморфные), 1000В (монокристаллические)</t>
  </si>
  <si>
    <t xml:space="preserve">Рабочая температура: -40С - +85С</t>
  </si>
  <si>
    <t xml:space="preserve">Срок службы: не менее 80% начальных параметров после 20 лет использования</t>
  </si>
  <si>
    <t xml:space="preserve">Контроллеры  </t>
  </si>
  <si>
    <t xml:space="preserve">Солнечные контроллеры с логическим зарядом</t>
  </si>
  <si>
    <t xml:space="preserve">Порты</t>
  </si>
  <si>
    <t xml:space="preserve">Охлаждение</t>
  </si>
  <si>
    <t xml:space="preserve">Балластное сопротивление</t>
  </si>
  <si>
    <t xml:space="preserve">12В</t>
  </si>
  <si>
    <t xml:space="preserve">st12m-2r</t>
  </si>
  <si>
    <t xml:space="preserve">Пасивное</t>
  </si>
  <si>
    <t xml:space="preserve">12 / 24</t>
  </si>
  <si>
    <t xml:space="preserve">st12b-2r</t>
  </si>
  <si>
    <t xml:space="preserve">st12b-3r</t>
  </si>
  <si>
    <t xml:space="preserve">24В</t>
  </si>
  <si>
    <t xml:space="preserve">st24m-2r</t>
  </si>
  <si>
    <t xml:space="preserve">st24b-2r</t>
  </si>
  <si>
    <t xml:space="preserve">st24b-3r</t>
  </si>
  <si>
    <t xml:space="preserve">48В</t>
  </si>
  <si>
    <t xml:space="preserve">st48m-2r</t>
  </si>
  <si>
    <t xml:space="preserve">st48b-2r</t>
  </si>
  <si>
    <t xml:space="preserve">st48b-3r</t>
  </si>
  <si>
    <t xml:space="preserve">96В</t>
  </si>
  <si>
    <t xml:space="preserve">st96m-2r</t>
  </si>
  <si>
    <t xml:space="preserve">st96m-2rb</t>
  </si>
  <si>
    <t xml:space="preserve">Бойлер</t>
  </si>
  <si>
    <t xml:space="preserve">st96b-2r</t>
  </si>
  <si>
    <t xml:space="preserve">st96b-2rb</t>
  </si>
  <si>
    <t xml:space="preserve">st96b-3r</t>
  </si>
  <si>
    <t xml:space="preserve">st96b-3rb</t>
  </si>
  <si>
    <t xml:space="preserve">st96b-3rb*2</t>
  </si>
  <si>
    <t xml:space="preserve">Бойлер*2</t>
  </si>
  <si>
    <t xml:space="preserve">120В</t>
  </si>
  <si>
    <t xml:space="preserve">st120m-2r</t>
  </si>
  <si>
    <t xml:space="preserve">st120m-2rb</t>
  </si>
  <si>
    <t xml:space="preserve">st120b-2r</t>
  </si>
  <si>
    <t xml:space="preserve">st120b-2rb</t>
  </si>
  <si>
    <t xml:space="preserve">st120b-3r</t>
  </si>
  <si>
    <t xml:space="preserve">st120b-3rb</t>
  </si>
  <si>
    <t xml:space="preserve">st120b-3rb*2</t>
  </si>
  <si>
    <t xml:space="preserve">Гибридные контроллеры</t>
  </si>
  <si>
    <t xml:space="preserve">ST24BSW-2R</t>
  </si>
  <si>
    <t xml:space="preserve">20(s)/30(w)</t>
  </si>
  <si>
    <t xml:space="preserve">тен</t>
  </si>
  <si>
    <t xml:space="preserve">ST48BSW-2R</t>
  </si>
  <si>
    <t xml:space="preserve">ST96BSW-2R</t>
  </si>
  <si>
    <t xml:space="preserve">Ветровые генераторы</t>
  </si>
  <si>
    <t xml:space="preserve">Горизонтальные ветрогенераторы</t>
  </si>
  <si>
    <t xml:space="preserve">Модель
генератора</t>
  </si>
  <si>
    <t xml:space="preserve">Номинальная
мощность
(Вт/ч)</t>
  </si>
  <si>
    <t xml:space="preserve">Максимальная
мощность
(Вт/ч)</t>
  </si>
  <si>
    <t xml:space="preserve">Стартовая
скорость ветра (м/с)</t>
  </si>
  <si>
    <t xml:space="preserve">Начальная рабочая
скорость ветра (м/с)</t>
  </si>
  <si>
    <t xml:space="preserve">Номинальная
скорость ветра (м/с)</t>
  </si>
  <si>
    <t xml:space="preserve">Номинальное
напряжение
генератора (В)</t>
  </si>
  <si>
    <t xml:space="preserve">Диаметр
ротора
(м)</t>
  </si>
  <si>
    <t xml:space="preserve">К-во
лопастей
(шт)</t>
  </si>
  <si>
    <t xml:space="preserve">Длина/
высота
лопасти
(м) </t>
  </si>
  <si>
    <t xml:space="preserve">EuroWind 300M</t>
  </si>
  <si>
    <t xml:space="preserve">EuroWind 500</t>
  </si>
  <si>
    <t xml:space="preserve">EuroWind 600</t>
  </si>
  <si>
    <t xml:space="preserve">EuroWind 1</t>
  </si>
  <si>
    <t xml:space="preserve">EuroWind 2</t>
  </si>
  <si>
    <t xml:space="preserve">96 / 120</t>
  </si>
  <si>
    <t xml:space="preserve">EuroWind 5</t>
  </si>
  <si>
    <t xml:space="preserve">EuroWind 10</t>
  </si>
  <si>
    <t xml:space="preserve">EuroWind 20</t>
  </si>
  <si>
    <t xml:space="preserve">EuroWind 30</t>
  </si>
  <si>
    <t xml:space="preserve">EuroWind 50</t>
  </si>
  <si>
    <t xml:space="preserve">EuroWind 100</t>
  </si>
  <si>
    <t xml:space="preserve">Вертикальные ветрогенераторы</t>
  </si>
  <si>
    <t xml:space="preserve">EuroWind VS-0001*</t>
  </si>
  <si>
    <t xml:space="preserve">Все генераторы включают в себя комплект лопастей, фланец, контроллер, балластное сопротивление, а также хвост, датчики ветра и поворотные механизмы (если предусмотрены).</t>
  </si>
  <si>
    <t xml:space="preserve">Мачта, аккумуляторные батареи, инверторы подбираются отдельно.</t>
  </si>
  <si>
    <t xml:space="preserve">Серия ветрогенераторов EuroWind собрана на промышленных предприятиях Китая.</t>
  </si>
  <si>
    <t xml:space="preserve">*  -  демонстрационный ветрогенератор для использования в качестве рекламы.</t>
  </si>
  <si>
    <t xml:space="preserve">Европейские горизонтальные ветрогенераторы</t>
  </si>
  <si>
    <t xml:space="preserve">Step V2 (Австрия)</t>
  </si>
  <si>
    <t xml:space="preserve">Landmark 250 (Германия)</t>
  </si>
  <si>
    <t xml:space="preserve">12/24/48</t>
  </si>
  <si>
    <t xml:space="preserve">Landmark 600 (Германия)</t>
  </si>
  <si>
    <t xml:space="preserve">Landmark 1500 (Германия)</t>
  </si>
  <si>
    <t xml:space="preserve">24/48</t>
  </si>
  <si>
    <t xml:space="preserve">Landmark 3000 (Германия)</t>
  </si>
  <si>
    <t xml:space="preserve">48/120</t>
  </si>
  <si>
    <t xml:space="preserve">Landmark 6000 (Германия)</t>
  </si>
  <si>
    <t xml:space="preserve">Passaat (Нидерланды)</t>
  </si>
  <si>
    <t xml:space="preserve">Montana (Нидерланды)</t>
  </si>
  <si>
    <t xml:space="preserve">48/120/240</t>
  </si>
  <si>
    <t xml:space="preserve">Alize (Нидерланды)</t>
  </si>
  <si>
    <t xml:space="preserve">120/240</t>
  </si>
  <si>
    <t xml:space="preserve">Горизонтальные ветрогенераторы украинского производства</t>
  </si>
  <si>
    <t xml:space="preserve">Flamingo 0,8</t>
  </si>
  <si>
    <t xml:space="preserve">24 / 48</t>
  </si>
  <si>
    <t xml:space="preserve">Flamingo 1,6</t>
  </si>
  <si>
    <t xml:space="preserve">Сетевые ветрогенераторы (для продажи электроэнергии по "Зелёному тарифу")</t>
  </si>
  <si>
    <t xml:space="preserve">В комплект сетевых ветрогенераторов входит контроллер и сетевой инвертор.</t>
  </si>
  <si>
    <t xml:space="preserve">Составные части горизонтальных ветровых генераторов</t>
  </si>
  <si>
    <t xml:space="preserve">Составные</t>
  </si>
  <si>
    <t xml:space="preserve">Для
дилеров</t>
  </si>
  <si>
    <t xml:space="preserve">генератор</t>
  </si>
  <si>
    <t xml:space="preserve">лопасти</t>
  </si>
  <si>
    <t xml:space="preserve">контроллер</t>
  </si>
  <si>
    <t xml:space="preserve">сопротивление</t>
  </si>
  <si>
    <t xml:space="preserve">Стандартные мачты </t>
  </si>
  <si>
    <t xml:space="preserve">Изготавливаем мачты любой высоты под заказ.</t>
  </si>
  <si>
    <t xml:space="preserve">Совместима
с моделями генераторов</t>
  </si>
  <si>
    <t xml:space="preserve">Высота
(м)</t>
  </si>
  <si>
    <t xml:space="preserve">Тип</t>
  </si>
  <si>
    <t xml:space="preserve">Радиус
площадки
(м)</t>
  </si>
  <si>
    <r>
      <rPr>
        <sz val="8"/>
        <color rgb="FFFFFFFF"/>
        <rFont val="Verdana"/>
        <family val="2"/>
        <charset val="204"/>
      </rPr>
      <t xml:space="preserve">Необходимый
фундамент
(м</t>
    </r>
    <r>
      <rPr>
        <vertAlign val="superscript"/>
        <sz val="8"/>
        <color rgb="FFFFFFFF"/>
        <rFont val="Verdana"/>
        <family val="2"/>
        <charset val="204"/>
      </rPr>
      <t xml:space="preserve">3</t>
    </r>
    <r>
      <rPr>
        <sz val="8"/>
        <color rgb="FFFFFFFF"/>
        <rFont val="Verdana"/>
        <family val="2"/>
        <charset val="204"/>
      </rPr>
      <t xml:space="preserve">)</t>
    </r>
  </si>
  <si>
    <t xml:space="preserve">EuroWind 300М</t>
  </si>
  <si>
    <t xml:space="preserve">с растяжками</t>
  </si>
  <si>
    <t xml:space="preserve">EuroWind 2 / 96В</t>
  </si>
  <si>
    <t xml:space="preserve">EuroWind 2 / 120В</t>
  </si>
  <si>
    <t xml:space="preserve">EuroWind 500, 600, 1, 2</t>
  </si>
  <si>
    <t xml:space="preserve">коническая</t>
  </si>
  <si>
    <t xml:space="preserve">EuroWind 5, 10</t>
  </si>
  <si>
    <t xml:space="preserve">EuroWind 10, 20, 30</t>
  </si>
  <si>
    <t xml:space="preserve">EuroWind 300M, 500, 600, 1, 2</t>
  </si>
  <si>
    <t xml:space="preserve">ферма</t>
  </si>
  <si>
    <t xml:space="preserve">Стандартные инверторы типа OFF-GRID (для использования с аккумуляторными батареями) </t>
  </si>
  <si>
    <t xml:space="preserve">Номинальная
мощность
(Вт)</t>
  </si>
  <si>
    <t xml:space="preserve">Пиковая
мощность
(Вт)</t>
  </si>
  <si>
    <t xml:space="preserve">Тип
синусоиды</t>
  </si>
  <si>
    <t xml:space="preserve">Входящее
напряжение
(В)</t>
  </si>
  <si>
    <t xml:space="preserve">Выходящее
напряжение
(В)</t>
  </si>
  <si>
    <t xml:space="preserve">Заряд
от сети</t>
  </si>
  <si>
    <t xml:space="preserve">Santec ENBM300W</t>
  </si>
  <si>
    <t xml:space="preserve">чист.</t>
  </si>
  <si>
    <t xml:space="preserve">да</t>
  </si>
  <si>
    <t xml:space="preserve">Santec ENBM500W</t>
  </si>
  <si>
    <t xml:space="preserve">TAST 600</t>
  </si>
  <si>
    <t xml:space="preserve">модиф.</t>
  </si>
  <si>
    <t xml:space="preserve">ФОРТ МИНИ</t>
  </si>
  <si>
    <t xml:space="preserve">ФОРТ 900</t>
  </si>
  <si>
    <t xml:space="preserve">ФОРТ Баркас G1</t>
  </si>
  <si>
    <t xml:space="preserve">ФОРТ Баркас G2</t>
  </si>
  <si>
    <t xml:space="preserve">IR1000-12</t>
  </si>
  <si>
    <t xml:space="preserve">IR2000-12</t>
  </si>
  <si>
    <t xml:space="preserve">Merton 500VA</t>
  </si>
  <si>
    <t xml:space="preserve">нет</t>
  </si>
  <si>
    <t xml:space="preserve">Santec ENBW600W</t>
  </si>
  <si>
    <t xml:space="preserve">Santec ENBW1KW</t>
  </si>
  <si>
    <t xml:space="preserve">Santec ENBW1.4KW</t>
  </si>
  <si>
    <t xml:space="preserve">ФОРТ F20</t>
  </si>
  <si>
    <t xml:space="preserve">ФОРТ F30</t>
  </si>
  <si>
    <t xml:space="preserve">ФОРТ F45</t>
  </si>
  <si>
    <t xml:space="preserve">IR1000-24</t>
  </si>
  <si>
    <t xml:space="preserve">IR2000-24</t>
  </si>
  <si>
    <t xml:space="preserve">IR3000-24</t>
  </si>
  <si>
    <t xml:space="preserve">IR4000-24</t>
  </si>
  <si>
    <t xml:space="preserve">Santec ENBT1.4KW</t>
  </si>
  <si>
    <t xml:space="preserve">Santec ENBT2.1KW</t>
  </si>
  <si>
    <t xml:space="preserve">Santec ENBT3.5KW</t>
  </si>
  <si>
    <t xml:space="preserve">Santec ENBT4KW</t>
  </si>
  <si>
    <t xml:space="preserve">ФОРТ F25</t>
  </si>
  <si>
    <t xml:space="preserve">ФОРТ F42</t>
  </si>
  <si>
    <t xml:space="preserve">ФОРТ F55</t>
  </si>
  <si>
    <t xml:space="preserve">IR3000-48</t>
  </si>
  <si>
    <t xml:space="preserve">IR4000-48</t>
  </si>
  <si>
    <t xml:space="preserve">IR5000-48</t>
  </si>
  <si>
    <t xml:space="preserve">IR6000-48</t>
  </si>
  <si>
    <t xml:space="preserve">Santec EC2KS</t>
  </si>
  <si>
    <t xml:space="preserve">Santec EC3KS</t>
  </si>
  <si>
    <t xml:space="preserve">Santec ENB5KW</t>
  </si>
  <si>
    <t xml:space="preserve">Santec ENB7KW</t>
  </si>
  <si>
    <t xml:space="preserve">*  -  низкая степень защиты от перегрузов</t>
  </si>
  <si>
    <t xml:space="preserve">Стандартные инверторы типа OFF-GRID (для использования с аккумуляторными батареями)</t>
  </si>
  <si>
    <t xml:space="preserve">Merton 2KVA</t>
  </si>
  <si>
    <t xml:space="preserve">NW 3KW 120V</t>
  </si>
  <si>
    <t xml:space="preserve">BRES RX 6000**</t>
  </si>
  <si>
    <t xml:space="preserve">240В</t>
  </si>
  <si>
    <t xml:space="preserve">Santec EC6KS</t>
  </si>
  <si>
    <t xml:space="preserve">Santec EC10KS</t>
  </si>
  <si>
    <t xml:space="preserve">Santec E3C15KS</t>
  </si>
  <si>
    <t xml:space="preserve">Santec E3C20KS</t>
  </si>
  <si>
    <t xml:space="preserve">Merton 5KVA</t>
  </si>
  <si>
    <t xml:space="preserve">4000 (1333*3)</t>
  </si>
  <si>
    <t xml:space="preserve">Merton 10KVA</t>
  </si>
  <si>
    <t xml:space="preserve">8000 (2666*3)</t>
  </si>
  <si>
    <t xml:space="preserve">ESWIT 150-240</t>
  </si>
  <si>
    <t xml:space="preserve">15000 (5000*3)</t>
  </si>
  <si>
    <t xml:space="preserve">ESWI 200-240</t>
  </si>
  <si>
    <t xml:space="preserve">20000 (6666*3)</t>
  </si>
  <si>
    <t xml:space="preserve">ESWIT 300-240</t>
  </si>
  <si>
    <t xml:space="preserve">30000 (10000*3)</t>
  </si>
  <si>
    <t xml:space="preserve">360В</t>
  </si>
  <si>
    <t xml:space="preserve">ESWIT 100-360</t>
  </si>
  <si>
    <t xml:space="preserve">10000 (3333*3)</t>
  </si>
  <si>
    <t xml:space="preserve">ESWIT 150-360</t>
  </si>
  <si>
    <t xml:space="preserve">ESWIT 300-360</t>
  </si>
  <si>
    <t xml:space="preserve">10000 (10000*3)</t>
  </si>
  <si>
    <t xml:space="preserve">Santec EMD-C10K3/1L</t>
  </si>
  <si>
    <t xml:space="preserve">Santec EMD-C15K3/1L</t>
  </si>
  <si>
    <t xml:space="preserve">Santec EMD-C20K3/1L</t>
  </si>
  <si>
    <t xml:space="preserve">Santec EMD-C30K3/1L</t>
  </si>
  <si>
    <t xml:space="preserve">Santec EMD-C40K3/1L</t>
  </si>
  <si>
    <t xml:space="preserve">380В</t>
  </si>
  <si>
    <t xml:space="preserve">Dalian 50KVA 380V</t>
  </si>
  <si>
    <t xml:space="preserve">50000 (16666*3)</t>
  </si>
  <si>
    <t xml:space="preserve">Santec EMD-C10K3/3L</t>
  </si>
  <si>
    <t xml:space="preserve">220 / 380</t>
  </si>
  <si>
    <t xml:space="preserve">Santec EMD-C15K3/3L</t>
  </si>
  <si>
    <t xml:space="preserve">12000 (4000*3)</t>
  </si>
  <si>
    <t xml:space="preserve">Santec EMD-C20K3/3L</t>
  </si>
  <si>
    <t xml:space="preserve">16000 (5333*3)</t>
  </si>
  <si>
    <t xml:space="preserve">Santec EMD-C30K3/3L</t>
  </si>
  <si>
    <t xml:space="preserve">24000 (8000*3)</t>
  </si>
  <si>
    <t xml:space="preserve">Santec EMD-C40K3/3L</t>
  </si>
  <si>
    <t xml:space="preserve">32000 (10666*3)</t>
  </si>
  <si>
    <t xml:space="preserve">Santec EMD-C50K3/3L</t>
  </si>
  <si>
    <t xml:space="preserve">40000 (13333*3)</t>
  </si>
  <si>
    <t xml:space="preserve">Santec EMD-C60K3/3L</t>
  </si>
  <si>
    <t xml:space="preserve">48000 (16000*3)</t>
  </si>
  <si>
    <t xml:space="preserve">Santec EMD-C80K3/3L</t>
  </si>
  <si>
    <t xml:space="preserve">64000 (21333*3)</t>
  </si>
  <si>
    <t xml:space="preserve">Santec EMD-C100K3/3L</t>
  </si>
  <si>
    <t xml:space="preserve">80000 (26666*3)</t>
  </si>
  <si>
    <t xml:space="preserve">Santec EMD-C120K3/3L</t>
  </si>
  <si>
    <t xml:space="preserve">96000 (32000*3)</t>
  </si>
  <si>
    <t xml:space="preserve">Santec EMD-C150K3/3L</t>
  </si>
  <si>
    <t xml:space="preserve">120000 (40000*3)</t>
  </si>
  <si>
    <t xml:space="preserve">Santec EMD-C200K3/3L</t>
  </si>
  <si>
    <t xml:space="preserve">160000 (53333*3)</t>
  </si>
  <si>
    <t xml:space="preserve">480В</t>
  </si>
  <si>
    <t xml:space="preserve">Dalian 100KVA 380V</t>
  </si>
  <si>
    <t xml:space="preserve">100000 (33333*3)</t>
  </si>
  <si>
    <t xml:space="preserve">**  -  ON-LINE ИБП с двойным преобразованием и повышенной защитой электрооборудования от любых неполадок</t>
  </si>
  <si>
    <t xml:space="preserve">Источники бесперебойного питания (ИБП) для использования с аккумуляторными батареями </t>
  </si>
  <si>
    <t xml:space="preserve">Аккумуляторные батареи в комплект не входят.</t>
  </si>
  <si>
    <t xml:space="preserve">Пиковая
нагрузка
(Вт)</t>
  </si>
  <si>
    <t xml:space="preserve">Тип синусоиды</t>
  </si>
  <si>
    <t xml:space="preserve">Напряжение
аккум.
батареи (В)</t>
  </si>
  <si>
    <t xml:space="preserve">Входящее - выходящее напряжение (В)</t>
  </si>
  <si>
    <t xml:space="preserve">Ток заряда
батарей (А)</t>
  </si>
  <si>
    <t xml:space="preserve">Входное
напряжение
без перехода
на АКБ  (В)</t>
  </si>
  <si>
    <t xml:space="preserve">Пр-во</t>
  </si>
  <si>
    <t xml:space="preserve">220В</t>
  </si>
  <si>
    <t xml:space="preserve">OFF-Line</t>
  </si>
  <si>
    <t xml:space="preserve">220 - 220</t>
  </si>
  <si>
    <t xml:space="preserve">175-252</t>
  </si>
  <si>
    <t xml:space="preserve">ON-Line</t>
  </si>
  <si>
    <t xml:space="preserve">176-276</t>
  </si>
  <si>
    <t xml:space="preserve">380 - 220</t>
  </si>
  <si>
    <t xml:space="preserve">304-478</t>
  </si>
  <si>
    <t xml:space="preserve">Santec IR1000-24</t>
  </si>
  <si>
    <t xml:space="preserve">Santec IR2000-24</t>
  </si>
  <si>
    <t xml:space="preserve">Santec IR3000-24</t>
  </si>
  <si>
    <t xml:space="preserve">Santec IR4000-24</t>
  </si>
  <si>
    <t xml:space="preserve">176-277</t>
  </si>
  <si>
    <t xml:space="preserve">Santec IR3000-48</t>
  </si>
  <si>
    <t xml:space="preserve">176-278</t>
  </si>
  <si>
    <t xml:space="preserve">Santec IR4000-48</t>
  </si>
  <si>
    <t xml:space="preserve">176-279</t>
  </si>
  <si>
    <t xml:space="preserve">Santec IR5000-48</t>
  </si>
  <si>
    <t xml:space="preserve">176-280</t>
  </si>
  <si>
    <t xml:space="preserve">Santec IR6000-48</t>
  </si>
  <si>
    <t xml:space="preserve">176-281</t>
  </si>
  <si>
    <t xml:space="preserve">380 - 380</t>
  </si>
  <si>
    <t xml:space="preserve">Аккумуляторные батареи </t>
  </si>
  <si>
    <t xml:space="preserve">Емкость
(Ач)</t>
  </si>
  <si>
    <t xml:space="preserve">Размеры Д/Ш/В
(мм)</t>
  </si>
  <si>
    <t xml:space="preserve">Срок службы (лет)</t>
  </si>
  <si>
    <t xml:space="preserve">Торнадо 100</t>
  </si>
  <si>
    <t xml:space="preserve">Lead-Acid</t>
  </si>
  <si>
    <t xml:space="preserve">352*216*205</t>
  </si>
  <si>
    <t xml:space="preserve">4-6</t>
  </si>
  <si>
    <t xml:space="preserve">Торнадо 200</t>
  </si>
  <si>
    <t xml:space="preserve">512*216*205</t>
  </si>
  <si>
    <t xml:space="preserve">Santec 12-40</t>
  </si>
  <si>
    <t xml:space="preserve">AGM</t>
  </si>
  <si>
    <t xml:space="preserve">197*166*174</t>
  </si>
  <si>
    <t xml:space="preserve">6-8</t>
  </si>
  <si>
    <t xml:space="preserve">Santec 12-100</t>
  </si>
  <si>
    <t xml:space="preserve">331*174*240</t>
  </si>
  <si>
    <t xml:space="preserve">Santec 12-150</t>
  </si>
  <si>
    <t xml:space="preserve">426*207*242</t>
  </si>
  <si>
    <t xml:space="preserve">Santec 12-200</t>
  </si>
  <si>
    <t xml:space="preserve">522*240*244</t>
  </si>
  <si>
    <t xml:space="preserve">AGM - Необслуживаемые герметизированные аккумуляторы со связанным электролитом</t>
  </si>
  <si>
    <t xml:space="preserve">Технология герметизации AGM (электролит, абсорбированный в микропористый сепаратор)</t>
  </si>
  <si>
    <t xml:space="preserve">Срок службы в буферном режиме: 10 лет (при 20ºС)</t>
  </si>
  <si>
    <t xml:space="preserve">Срок службы в циклическом режиме: более 1000 циклов при 30% глубине разряда</t>
  </si>
  <si>
    <t xml:space="preserve">Низкий саморазряд</t>
  </si>
  <si>
    <t xml:space="preserve">Не требуется обслуживание и долив воды в течение всего срока службы</t>
  </si>
  <si>
    <t xml:space="preserve">Отсутствует газовыделение, возможна эксплуатация в закрытых помещениях с персоналом</t>
  </si>
  <si>
    <t xml:space="preserve">Герметизированный корпус, исключены утечки электролита</t>
  </si>
  <si>
    <t xml:space="preserve">Возможна эксплуатация в любом положении (кроме вверх дном)</t>
  </si>
  <si>
    <t xml:space="preserve">Срок хранения без подзаряда 6 месяцев при 20ºС</t>
  </si>
  <si>
    <t xml:space="preserve">Нет ограничений на перевозку любым транспортом</t>
  </si>
  <si>
    <t xml:space="preserve">Зарядное напряжение в буферном режиме 2.30 В/элемент</t>
  </si>
  <si>
    <t xml:space="preserve">Lead-Acid - свинцово-кислотные обслуживаемые аккумуляторы</t>
  </si>
  <si>
    <t xml:space="preserve">Аккумуляторы требуют обслуживания (проверка уровня электролита, доливка воды)</t>
  </si>
  <si>
    <t xml:space="preserve">Необходимо устанавливать в отдельном помещении с вентиляцией</t>
  </si>
  <si>
    <t xml:space="preserve">Можно устанавливать только вертикально</t>
  </si>
  <si>
    <t xml:space="preserve">Низкая стоимость</t>
  </si>
  <si>
    <t xml:space="preserve">Электромобили </t>
  </si>
  <si>
    <t xml:space="preserve">LE-1</t>
  </si>
  <si>
    <t xml:space="preserve">CF-5</t>
  </si>
  <si>
    <t xml:space="preserve">WG-5</t>
  </si>
  <si>
    <t xml:space="preserve">LE-5</t>
  </si>
  <si>
    <t xml:space="preserve">Общая информация об электромобиле</t>
  </si>
  <si>
    <t xml:space="preserve">хэтчбек</t>
  </si>
  <si>
    <t xml:space="preserve">Кол-во дверей</t>
  </si>
  <si>
    <t xml:space="preserve">Кол-во мест</t>
  </si>
  <si>
    <t xml:space="preserve">материал</t>
  </si>
  <si>
    <t xml:space="preserve">стекловолокно</t>
  </si>
  <si>
    <t xml:space="preserve">металл</t>
  </si>
  <si>
    <t xml:space="preserve">Габаритные размеры, мм</t>
  </si>
  <si>
    <t xml:space="preserve">Длина</t>
  </si>
  <si>
    <t xml:space="preserve">Ширина</t>
  </si>
  <si>
    <t xml:space="preserve">Высота</t>
  </si>
  <si>
    <t xml:space="preserve">Колесная база</t>
  </si>
  <si>
    <t xml:space="preserve">Колея, перед/зад</t>
  </si>
  <si>
    <t xml:space="preserve">1300/1322</t>
  </si>
  <si>
    <t xml:space="preserve">1230/1230</t>
  </si>
  <si>
    <t xml:space="preserve">1385/1365</t>
  </si>
  <si>
    <t xml:space="preserve">1360/1355</t>
  </si>
  <si>
    <t xml:space="preserve">Радиус разворота, м</t>
  </si>
  <si>
    <t xml:space="preserve">Типоразмер шин</t>
  </si>
  <si>
    <t xml:space="preserve">155/65R13</t>
  </si>
  <si>
    <t xml:space="preserve">145/70 R12</t>
  </si>
  <si>
    <t xml:space="preserve">165/70R14</t>
  </si>
  <si>
    <t xml:space="preserve">165/70 R13</t>
  </si>
  <si>
    <t xml:space="preserve">Клиренс</t>
  </si>
  <si>
    <t xml:space="preserve">Объем багажника</t>
  </si>
  <si>
    <t xml:space="preserve">Вес, кг</t>
  </si>
  <si>
    <t xml:space="preserve">Вес с батареями</t>
  </si>
  <si>
    <t xml:space="preserve">Вес без батарей</t>
  </si>
  <si>
    <t xml:space="preserve">Тип подвески, тормозная система</t>
  </si>
  <si>
    <t xml:space="preserve">Передняя подвеска</t>
  </si>
  <si>
    <t xml:space="preserve">MacPherson</t>
  </si>
  <si>
    <t xml:space="preserve">Задняя подвеска</t>
  </si>
  <si>
    <t xml:space="preserve">зависимая</t>
  </si>
  <si>
    <t xml:space="preserve">независимая</t>
  </si>
  <si>
    <t xml:space="preserve">прод.-рычаж.</t>
  </si>
  <si>
    <t xml:space="preserve">Тормоза пер/зад</t>
  </si>
  <si>
    <t xml:space="preserve">диск/бараб</t>
  </si>
  <si>
    <t xml:space="preserve">бараб/бараб</t>
  </si>
  <si>
    <t xml:space="preserve">Трансмиссия</t>
  </si>
  <si>
    <t xml:space="preserve">Привод</t>
  </si>
  <si>
    <t xml:space="preserve">передний</t>
  </si>
  <si>
    <t xml:space="preserve">задний</t>
  </si>
  <si>
    <t xml:space="preserve">Коробка передач</t>
  </si>
  <si>
    <t xml:space="preserve">автомат</t>
  </si>
  <si>
    <t xml:space="preserve">вариатор, CVT</t>
  </si>
  <si>
    <t xml:space="preserve">Усилитель руля</t>
  </si>
  <si>
    <t xml:space="preserve">электро</t>
  </si>
  <si>
    <t xml:space="preserve">Двигатель</t>
  </si>
  <si>
    <t xml:space="preserve">Тип двигателя</t>
  </si>
  <si>
    <t xml:space="preserve"> 4 кВт, DC бесщеточный</t>
  </si>
  <si>
    <t xml:space="preserve">4 кВт, DC</t>
  </si>
  <si>
    <t xml:space="preserve">5,5 кВт, DC</t>
  </si>
  <si>
    <t xml:space="preserve">8,5 кВт, AC</t>
  </si>
  <si>
    <t xml:space="preserve">Рабочее напряжение, В</t>
  </si>
  <si>
    <t xml:space="preserve">Скорость номинальная</t>
  </si>
  <si>
    <t xml:space="preserve">45 км/ч</t>
  </si>
  <si>
    <t xml:space="preserve">50 км/ч</t>
  </si>
  <si>
    <t xml:space="preserve">80 км/ч</t>
  </si>
  <si>
    <t xml:space="preserve">Скорость пиковая</t>
  </si>
  <si>
    <t xml:space="preserve">60 км/ч</t>
  </si>
  <si>
    <t xml:space="preserve">110 км/ч</t>
  </si>
  <si>
    <t xml:space="preserve">Запас хода</t>
  </si>
  <si>
    <t xml:space="preserve">120 км</t>
  </si>
  <si>
    <t xml:space="preserve">200 км</t>
  </si>
  <si>
    <t xml:space="preserve">180 км</t>
  </si>
  <si>
    <t xml:space="preserve">160 км</t>
  </si>
  <si>
    <t xml:space="preserve">Макс. угол подъема</t>
  </si>
  <si>
    <t xml:space="preserve">30°</t>
  </si>
  <si>
    <t xml:space="preserve">20°</t>
  </si>
  <si>
    <t xml:space="preserve">25°</t>
  </si>
  <si>
    <t xml:space="preserve">Аккумуляторы</t>
  </si>
  <si>
    <t xml:space="preserve">Тип батарей</t>
  </si>
  <si>
    <t xml:space="preserve">12В, 140А</t>
  </si>
  <si>
    <t xml:space="preserve">12В, 130А</t>
  </si>
  <si>
    <t xml:space="preserve">12В, 160А</t>
  </si>
  <si>
    <t xml:space="preserve">12В, 100А</t>
  </si>
  <si>
    <t xml:space="preserve">Кол-во батарей</t>
  </si>
  <si>
    <t xml:space="preserve">Вид батарей</t>
  </si>
  <si>
    <t xml:space="preserve">гелевые</t>
  </si>
  <si>
    <t xml:space="preserve">свинц/кислот</t>
  </si>
  <si>
    <t xml:space="preserve">Время зарядки</t>
  </si>
  <si>
    <t xml:space="preserve">Оборудование автомобиля</t>
  </si>
  <si>
    <t xml:space="preserve">Центр. замок</t>
  </si>
  <si>
    <t xml:space="preserve">√</t>
  </si>
  <si>
    <t xml:space="preserve">Х</t>
  </si>
  <si>
    <t xml:space="preserve">ДУ пульт</t>
  </si>
  <si>
    <t xml:space="preserve">O</t>
  </si>
  <si>
    <t xml:space="preserve">О</t>
  </si>
  <si>
    <t xml:space="preserve">Сигнализация</t>
  </si>
  <si>
    <t xml:space="preserve">Детский замок</t>
  </si>
  <si>
    <t xml:space="preserve">Кондиционер</t>
  </si>
  <si>
    <t xml:space="preserve">Электростеклоподъемники</t>
  </si>
  <si>
    <t xml:space="preserve">Электропривод зеркал</t>
  </si>
  <si>
    <t xml:space="preserve">Обогреватель</t>
  </si>
  <si>
    <t xml:space="preserve">Противотуманные фары</t>
  </si>
  <si>
    <t xml:space="preserve">Легкосплавныедиски</t>
  </si>
  <si>
    <t xml:space="preserve">Аудиосистема</t>
  </si>
  <si>
    <t xml:space="preserve">Радио, 2 динамика.</t>
  </si>
  <si>
    <t xml:space="preserve">Радио, mp3, SD card reader, 2 динамика</t>
  </si>
  <si>
    <t xml:space="preserve">Радио+MP3</t>
  </si>
  <si>
    <t xml:space="preserve"> Радио, 4 динамика.</t>
  </si>
  <si>
    <t xml:space="preserve">Подушки безопасности</t>
  </si>
  <si>
    <t xml:space="preserve">ABS</t>
  </si>
  <si>
    <t xml:space="preserve">EPS</t>
  </si>
  <si>
    <t xml:space="preserve">Цена розничная </t>
  </si>
  <si>
    <t xml:space="preserve">Цена диллер</t>
  </si>
  <si>
    <t xml:space="preserve">входит в базовую комплетктацию</t>
  </si>
  <si>
    <t xml:space="preserve">не поддерживатеся</t>
  </si>
  <si>
    <t xml:space="preserve">опция</t>
  </si>
  <si>
    <t xml:space="preserve">Цены на опциональное оборудование*</t>
  </si>
  <si>
    <t xml:space="preserve">Легкосплавные
диски</t>
  </si>
  <si>
    <t xml:space="preserve">Подушки
безопасности</t>
  </si>
  <si>
    <t xml:space="preserve">* Скидка на опциональное оборудование не предоставляется</t>
  </si>
  <si>
    <t xml:space="preserve">СОЛНЕЧНЫЕ КОЛЛЕКТОРА </t>
  </si>
  <si>
    <t xml:space="preserve">Фото</t>
  </si>
  <si>
    <t xml:space="preserve">Модель SFCY ( система для ГВС + отопление).</t>
  </si>
  <si>
    <t xml:space="preserve">Комплектаци</t>
  </si>
  <si>
    <t xml:space="preserve">Спецификация трубки</t>
  </si>
  <si>
    <t xml:space="preserve">Количество секций </t>
  </si>
  <si>
    <t xml:space="preserve">Площад коллектора</t>
  </si>
  <si>
    <t xml:space="preserve">Емкость бака, л</t>
  </si>
  <si>
    <t xml:space="preserve">Розничная цена $</t>
  </si>
  <si>
    <t xml:space="preserve">Диллерская цена $</t>
  </si>
  <si>
    <t xml:space="preserve">SFCY-01-150-20</t>
  </si>
  <si>
    <t xml:space="preserve">SCM20-58/1800</t>
  </si>
  <si>
    <t xml:space="preserve">1 Pc</t>
  </si>
  <si>
    <t xml:space="preserve">2.57M²</t>
  </si>
  <si>
    <t xml:space="preserve">По запросу</t>
  </si>
  <si>
    <t xml:space="preserve">SFCY-01-200-20</t>
  </si>
  <si>
    <t xml:space="preserve">SFCY-01-200-24</t>
  </si>
  <si>
    <t xml:space="preserve">SCM12-58/1800</t>
  </si>
  <si>
    <t xml:space="preserve">2 Pc</t>
  </si>
  <si>
    <t xml:space="preserve">3.06M²</t>
  </si>
  <si>
    <t xml:space="preserve">SFCY-01-300-30</t>
  </si>
  <si>
    <t xml:space="preserve">SCM15-58/1800</t>
  </si>
  <si>
    <t xml:space="preserve">3.84 M²</t>
  </si>
  <si>
    <t xml:space="preserve">SFCY-01-300-36</t>
  </si>
  <si>
    <t xml:space="preserve">3 Pc</t>
  </si>
  <si>
    <t xml:space="preserve">4.59M²</t>
  </si>
  <si>
    <t xml:space="preserve">SFCY-01-300-40</t>
  </si>
  <si>
    <t xml:space="preserve">5.14M²</t>
  </si>
  <si>
    <t xml:space="preserve">SFCY-01-500-60</t>
  </si>
  <si>
    <t xml:space="preserve">7.71 M²</t>
  </si>
  <si>
    <t xml:space="preserve">Модель YHCY-01 (балконная одноконтурная система для ГВС).</t>
  </si>
  <si>
    <t xml:space="preserve">Емкость бака, л.</t>
  </si>
  <si>
    <t xml:space="preserve">YFCY-01-100-30</t>
  </si>
  <si>
    <t xml:space="preserve">SCM30-58/850H</t>
  </si>
  <si>
    <t xml:space="preserve">1.68M²</t>
  </si>
  <si>
    <t xml:space="preserve">YFCY-01-150-35</t>
  </si>
  <si>
    <t xml:space="preserve">SCM35-58/850H</t>
  </si>
  <si>
    <t xml:space="preserve">1.96M²</t>
  </si>
  <si>
    <t xml:space="preserve">Модель JS (включая расширительный бачек, контроллер SS, нагревательный тэн 1,5кВт, магниевый стержень)</t>
  </si>
  <si>
    <t xml:space="preserve">Тип покрытия вакуумной трубки</t>
  </si>
  <si>
    <t xml:space="preserve">Емкость системы, л.</t>
  </si>
  <si>
    <t xml:space="preserve">JS-10</t>
  </si>
  <si>
    <t xml:space="preserve">Усиленная опора</t>
  </si>
  <si>
    <t xml:space="preserve">Φ58mm*1800mm*10</t>
  </si>
  <si>
    <t xml:space="preserve">AlN/AlN-SS/Cu</t>
  </si>
  <si>
    <t xml:space="preserve">JS-15</t>
  </si>
  <si>
    <t xml:space="preserve">Φ58mm*1800mm*15</t>
  </si>
  <si>
    <t xml:space="preserve">JS-20</t>
  </si>
  <si>
    <t xml:space="preserve">Φ58mm*1800mm*20</t>
  </si>
  <si>
    <t xml:space="preserve">JS-24</t>
  </si>
  <si>
    <t xml:space="preserve">Φ58mm*1800mm*24</t>
  </si>
  <si>
    <t xml:space="preserve">ASD-T2-10</t>
  </si>
  <si>
    <t xml:space="preserve">ASD-T2-15</t>
  </si>
  <si>
    <t xml:space="preserve">ASD-T2-20</t>
  </si>
  <si>
    <t xml:space="preserve">ASD-T2-24</t>
  </si>
  <si>
    <t xml:space="preserve">ASD-T2-30</t>
  </si>
  <si>
    <t xml:space="preserve">Φ58mm*1800mm*30</t>
  </si>
  <si>
    <t xml:space="preserve">Модель DAC-E/DAC-EH</t>
  </si>
  <si>
    <t xml:space="preserve">DAC-240E</t>
  </si>
  <si>
    <t xml:space="preserve">Φ58mm*1900mm*24</t>
  </si>
  <si>
    <t xml:space="preserve">240L</t>
  </si>
  <si>
    <t xml:space="preserve">DAC-300E</t>
  </si>
  <si>
    <t xml:space="preserve">Φ58mm*1900mm*30</t>
  </si>
  <si>
    <t xml:space="preserve">300L</t>
  </si>
  <si>
    <t xml:space="preserve">DAC-360E</t>
  </si>
  <si>
    <t xml:space="preserve">Φ58mm*1900mm*36</t>
  </si>
  <si>
    <t xml:space="preserve">360L</t>
  </si>
  <si>
    <t xml:space="preserve">DAC-240EH</t>
  </si>
  <si>
    <t xml:space="preserve">Heat pipe (AlN/AlN-SS/Cu)</t>
  </si>
  <si>
    <t xml:space="preserve">DAC-300EH</t>
  </si>
  <si>
    <t xml:space="preserve">DAC-360EH</t>
  </si>
  <si>
    <t xml:space="preserve">Φ58mm*1800mm*36</t>
  </si>
  <si>
    <t xml:space="preserve">Вакуумный солнечный коллектор без давления</t>
  </si>
  <si>
    <t xml:space="preserve">Тип вакуумной трубки</t>
  </si>
  <si>
    <t xml:space="preserve">Рекомендуемая емкость бака, л.</t>
  </si>
  <si>
    <t xml:space="preserve">JS-SW-25</t>
  </si>
  <si>
    <t xml:space="preserve">элементы крепления на наклонную крышу</t>
  </si>
  <si>
    <t xml:space="preserve">Φ58mm*1800mm*25</t>
  </si>
  <si>
    <t xml:space="preserve">JS-DW-50</t>
  </si>
  <si>
    <t xml:space="preserve">Φ58mm*1800mm*50</t>
  </si>
  <si>
    <t xml:space="preserve">Вакуумный солнечный коллектор</t>
  </si>
  <si>
    <t xml:space="preserve">SCM30-58/850</t>
  </si>
  <si>
    <t xml:space="preserve">аллюм. эл. крепл. на плоск. крышу, аллюм. рама</t>
  </si>
  <si>
    <t xml:space="preserve">Φ58mm*850mm*30  Φ конденс. 14mm</t>
  </si>
  <si>
    <t xml:space="preserve">Heat pipe         (AlN/AlN-SS/Cu)</t>
  </si>
  <si>
    <t xml:space="preserve">1.75M²</t>
  </si>
  <si>
    <t xml:space="preserve">95-130</t>
  </si>
  <si>
    <t xml:space="preserve">SCM12-58/1800-01</t>
  </si>
  <si>
    <t xml:space="preserve">Φ58mm*1800mm*12  Φ конденс. 14mm</t>
  </si>
  <si>
    <t xml:space="preserve">1.55M²</t>
  </si>
  <si>
    <t xml:space="preserve">85-120 </t>
  </si>
  <si>
    <t xml:space="preserve">SCM15-58/1800-01</t>
  </si>
  <si>
    <t xml:space="preserve">Φ58mm*1800mm*15 Φ конденс. 14mm</t>
  </si>
  <si>
    <t xml:space="preserve">1.95M²</t>
  </si>
  <si>
    <t xml:space="preserve">105-150 </t>
  </si>
  <si>
    <t xml:space="preserve">SCM20-58/1800-01</t>
  </si>
  <si>
    <t xml:space="preserve">Φ58mm*1800mm*20 Φ конденс. 14mm</t>
  </si>
  <si>
    <t xml:space="preserve">2.60M²</t>
  </si>
  <si>
    <t xml:space="preserve">140-200 </t>
  </si>
  <si>
    <t xml:space="preserve">SCM30-58/1800-01</t>
  </si>
  <si>
    <t xml:space="preserve">Φ58mm*1800mm*30 Φ конденс. 14mm</t>
  </si>
  <si>
    <t xml:space="preserve">3.90M²</t>
  </si>
  <si>
    <t xml:space="preserve">250-350 </t>
  </si>
  <si>
    <t xml:space="preserve">SCM20-58/1800-02</t>
  </si>
  <si>
    <t xml:space="preserve">SCM30-58/1800-02</t>
  </si>
  <si>
    <t xml:space="preserve">WCD-LH3-58/1800-A15</t>
  </si>
  <si>
    <t xml:space="preserve">Φ58mm*1800mm*15 Φ конденс. 24mm</t>
  </si>
  <si>
    <t xml:space="preserve">WCD-LH3-58/1800-A20</t>
  </si>
  <si>
    <t xml:space="preserve">Φ58mm*1800mm*20 Φ конденс. 24mm</t>
  </si>
  <si>
    <t xml:space="preserve">WCD-LH3-58/1800-A24</t>
  </si>
  <si>
    <t xml:space="preserve">Φ58mm*1800mm*24 Φ конденс. 24mm</t>
  </si>
  <si>
    <t xml:space="preserve">WCD-LH3-58/1800-A30</t>
  </si>
  <si>
    <t xml:space="preserve">Φ58mm*1800mm*30 Φ конденс. 24mm</t>
  </si>
  <si>
    <t xml:space="preserve">WCD-LH2-58/1800-A15</t>
  </si>
  <si>
    <t xml:space="preserve">WCD-LH2-58/1800-A20</t>
  </si>
  <si>
    <t xml:space="preserve">WCD-LH2-58/1800-A24</t>
  </si>
  <si>
    <t xml:space="preserve">Φ58mm*1800mm*24 Φ конденс. 14mm</t>
  </si>
  <si>
    <t xml:space="preserve">220-280</t>
  </si>
  <si>
    <t xml:space="preserve">WCD-LH2-58/1800-A30</t>
  </si>
  <si>
    <t xml:space="preserve">WCD-AA-58/1800-A15</t>
  </si>
  <si>
    <t xml:space="preserve">WCD-AA-58/1800-A20</t>
  </si>
  <si>
    <t xml:space="preserve">WCD-AA-58/1800-A24</t>
  </si>
  <si>
    <t xml:space="preserve">WCD-AA-58/1800-A30</t>
  </si>
  <si>
    <t xml:space="preserve">WCD-CF-70/1900-A10</t>
  </si>
  <si>
    <t xml:space="preserve">нерж. эл. крепл. на плоск. крышу, нерж. рама</t>
  </si>
  <si>
    <t xml:space="preserve">Φ70mm*1900mm*10 Φ конденс. 24mm</t>
  </si>
  <si>
    <t xml:space="preserve">Super Heat pipe         (AlN/AlN-SS/Cu)</t>
  </si>
  <si>
    <t xml:space="preserve">WCD-CF-70/1900-A15</t>
  </si>
  <si>
    <t xml:space="preserve">Φ70mm*1900mm*15 Φ конденс. 24mm</t>
  </si>
  <si>
    <t xml:space="preserve">WCD-CF-70/1900-A20</t>
  </si>
  <si>
    <t xml:space="preserve">Φ70mm*1900mm*20 Φ конденс. 24mm</t>
  </si>
  <si>
    <t xml:space="preserve">Demo-WCD-LH3</t>
  </si>
  <si>
    <t xml:space="preserve">Φ58mm*600*4                 Φ конденс. 24mm</t>
  </si>
  <si>
    <t xml:space="preserve">Demo-WCD-CF</t>
  </si>
  <si>
    <t xml:space="preserve">Φ70mm*600*4                 Φ конденс. 14mm</t>
  </si>
  <si>
    <t xml:space="preserve">WCD-Demo-1</t>
  </si>
  <si>
    <t xml:space="preserve">элементы крепления на плоскую крышу</t>
  </si>
  <si>
    <t xml:space="preserve">Φ58mm*600*4                 Φ конденс. 14mm</t>
  </si>
  <si>
    <t xml:space="preserve">WCD-Demo-2</t>
  </si>
  <si>
    <t xml:space="preserve">Плоский солнечный коллектор</t>
  </si>
  <si>
    <t xml:space="preserve">Спецификация</t>
  </si>
  <si>
    <t xml:space="preserve">Тип покрытия</t>
  </si>
  <si>
    <t xml:space="preserve">AFL-AL</t>
  </si>
  <si>
    <t xml:space="preserve">аллюминиевая рама</t>
  </si>
  <si>
    <t xml:space="preserve">2.00M²</t>
  </si>
  <si>
    <t xml:space="preserve">Комплектующие</t>
  </si>
  <si>
    <t xml:space="preserve">Наименование</t>
  </si>
  <si>
    <t xml:space="preserve">Обозначение</t>
  </si>
  <si>
    <t xml:space="preserve">Описание</t>
  </si>
  <si>
    <t xml:space="preserve">Трубка вакуумная </t>
  </si>
  <si>
    <t xml:space="preserve">Φ58mm*1800mm</t>
  </si>
  <si>
    <t xml:space="preserve">(AlN/AlN-SS/Cu)</t>
  </si>
  <si>
    <t xml:space="preserve">Трубка вакуумная с теплообменником</t>
  </si>
  <si>
    <t xml:space="preserve">Бак накопитель 100л.</t>
  </si>
  <si>
    <t xml:space="preserve">Встроенный ТЭН</t>
  </si>
  <si>
    <t xml:space="preserve">SF-1-100</t>
  </si>
  <si>
    <t xml:space="preserve">100л. 1 змеевик</t>
  </si>
  <si>
    <t xml:space="preserve">Бак накопитель 150л.</t>
  </si>
  <si>
    <t xml:space="preserve">WT-150L</t>
  </si>
  <si>
    <t xml:space="preserve">150л. 1 змеевик</t>
  </si>
  <si>
    <t xml:space="preserve">Бак накопитель 200л.</t>
  </si>
  <si>
    <t xml:space="preserve">SF-1-200</t>
  </si>
  <si>
    <t xml:space="preserve">200л. 1 змеевик</t>
  </si>
  <si>
    <t xml:space="preserve">Бак накопитель 300л.</t>
  </si>
  <si>
    <t xml:space="preserve">SF-2-300</t>
  </si>
  <si>
    <t xml:space="preserve">300л. 2 змеевик</t>
  </si>
  <si>
    <t xml:space="preserve">Контроллер SR868C8</t>
  </si>
  <si>
    <t xml:space="preserve">Для одноконтурной системы</t>
  </si>
  <si>
    <t xml:space="preserve">Контроллер SR609</t>
  </si>
  <si>
    <t xml:space="preserve">Для термосифонных систем</t>
  </si>
  <si>
    <t xml:space="preserve">Контроллер SR728</t>
  </si>
  <si>
    <t xml:space="preserve">Для двухконтурной системы</t>
  </si>
  <si>
    <t xml:space="preserve">Контроллер SS</t>
  </si>
  <si>
    <t xml:space="preserve">ТЭН</t>
  </si>
  <si>
    <t xml:space="preserve">1500W</t>
  </si>
  <si>
    <t xml:space="preserve">Магниевый стержень</t>
  </si>
  <si>
    <t xml:space="preserve">Расширительный бачек</t>
  </si>
  <si>
    <t xml:space="preserve">5л.</t>
  </si>
  <si>
    <t xml:space="preserve">Насосная станция Willo (SP-106)</t>
  </si>
  <si>
    <t xml:space="preserve">насос Willo RS15/6, индикатор протока 4-12 л/мин, обратный клапан, заправочный кран, Предохранительный кран на 6 атм, манометр. Контролер SR868C8</t>
  </si>
  <si>
    <t xml:space="preserve">Насос Willo + контроллер</t>
  </si>
  <si>
    <t xml:space="preserve">Насосная станция SP226</t>
  </si>
  <si>
    <t xml:space="preserve">насос Willo RS15/6, индикатор протока 4-12 л/мин, обратный клапан, заправочный кран, Предохранительный кран на 6 атм, манометр.</t>
  </si>
  <si>
    <t xml:space="preserve">Насосный блок Willo</t>
  </si>
  <si>
    <t xml:space="preserve"> насос Willo RS15/6, индикатор протока 4-12 л/мин, обратный клапан, заправочный кран, Предохранительный кран на 6 атм, манометр</t>
  </si>
  <si>
    <t xml:space="preserve">Для сплит-систем</t>
  </si>
  <si>
    <t xml:space="preserve">Бачек расширительный</t>
  </si>
  <si>
    <t xml:space="preserve"> 8л</t>
  </si>
  <si>
    <t xml:space="preserve">Фитинг SP 1001 1001G2212 </t>
  </si>
  <si>
    <t xml:space="preserve">22x1/2’’</t>
  </si>
  <si>
    <t xml:space="preserve">Фитинг SP 1001 1001G2234 </t>
  </si>
  <si>
    <t xml:space="preserve">22x3/4’’</t>
  </si>
  <si>
    <t xml:space="preserve">Фитинг SP 1002 1002G2222 </t>
  </si>
  <si>
    <t xml:space="preserve">22x22</t>
  </si>
  <si>
    <t xml:space="preserve">SP 1034 Mixer valve</t>
  </si>
  <si>
    <t xml:space="preserve"> 1/2’’x1/2’’</t>
  </si>
  <si>
    <t xml:space="preserve">SP 1034 Mixer valve </t>
  </si>
  <si>
    <t xml:space="preserve">3/4’’x3/4’’</t>
  </si>
  <si>
    <t xml:space="preserve">Резинка наружная </t>
  </si>
  <si>
    <t xml:space="preserve">для системы ST</t>
  </si>
  <si>
    <t xml:space="preserve">Резинка внутренняя </t>
  </si>
  <si>
    <t xml:space="preserve">для системы SCM</t>
  </si>
  <si>
    <t xml:space="preserve">Колпачок для поддержки трубок</t>
  </si>
  <si>
    <t xml:space="preserve">Колпачок для поддержки трубок </t>
  </si>
  <si>
    <t xml:space="preserve">Стабилизаторы</t>
  </si>
  <si>
    <t xml:space="preserve">Номинальная
мощность, кВт</t>
  </si>
  <si>
    <t xml:space="preserve">Min. вх. напряжение, В</t>
  </si>
  <si>
    <t xml:space="preserve">Мах. вх.
напряжение, В</t>
  </si>
  <si>
    <t xml:space="preserve">Выходное
напряжение, В</t>
  </si>
  <si>
    <t xml:space="preserve">Форма исх.
напряжения</t>
  </si>
  <si>
    <t xml:space="preserve">Тепловая
защита</t>
  </si>
  <si>
    <t xml:space="preserve">Защита от перегрузок</t>
  </si>
  <si>
    <t xml:space="preserve">Цена, грн.</t>
  </si>
  <si>
    <t xml:space="preserve">Для 
диллеров</t>
  </si>
  <si>
    <t xml:space="preserve">СН-300</t>
  </si>
  <si>
    <t xml:space="preserve">220±14</t>
  </si>
  <si>
    <t xml:space="preserve">Синус</t>
  </si>
  <si>
    <t xml:space="preserve">Есть</t>
  </si>
  <si>
    <t xml:space="preserve">СНX-300</t>
  </si>
  <si>
    <t xml:space="preserve">СН-600</t>
  </si>
  <si>
    <t xml:space="preserve">СНX-600</t>
  </si>
  <si>
    <t xml:space="preserve">СН-2000</t>
  </si>
  <si>
    <t xml:space="preserve">СН-7.5</t>
  </si>
  <si>
    <t xml:space="preserve">СН-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#,##0.00&quot; $/1Вт&quot;"/>
    <numFmt numFmtId="169" formatCode="General"/>
    <numFmt numFmtId="170" formatCode="#,##0.00&quot; €/1Вт&quot;"/>
    <numFmt numFmtId="171" formatCode="#,##0.00"/>
    <numFmt numFmtId="172" formatCode="@\*"/>
    <numFmt numFmtId="173" formatCode="0.00"/>
    <numFmt numFmtId="174" formatCode="0.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333333"/>
      <name val="Verdana"/>
      <family val="2"/>
      <charset val="204"/>
    </font>
    <font>
      <sz val="14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i val="true"/>
      <sz val="10"/>
      <color rgb="FF333333"/>
      <name val="Verdana"/>
      <family val="2"/>
      <charset val="204"/>
    </font>
    <font>
      <i val="true"/>
      <sz val="8"/>
      <color rgb="FF333333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i val="true"/>
      <sz val="10"/>
      <color rgb="FFFF0000"/>
      <name val="Verdana"/>
      <family val="2"/>
      <charset val="204"/>
    </font>
    <font>
      <b val="true"/>
      <i val="true"/>
      <sz val="10"/>
      <color rgb="FF008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8"/>
      <color rgb="FF333333"/>
      <name val="Verdana"/>
      <family val="2"/>
      <charset val="204"/>
    </font>
    <font>
      <sz val="8"/>
      <name val="Verdana"/>
      <family val="2"/>
      <charset val="204"/>
    </font>
    <font>
      <sz val="14"/>
      <color rgb="FF333333"/>
      <name val="Verdana"/>
      <family val="2"/>
      <charset val="204"/>
    </font>
    <font>
      <vertAlign val="superscript"/>
      <sz val="8"/>
      <color rgb="FFFFFFFF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969696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thin">
        <color rgb="FFFFFFFF"/>
      </bottom>
      <diagonal/>
    </border>
    <border diagonalUp="false" diagonalDown="false">
      <left style="medium">
        <color rgb="FF969696"/>
      </left>
      <right style="thin">
        <color rgb="FFFFFFFF"/>
      </right>
      <top/>
      <bottom/>
      <diagonal/>
    </border>
    <border diagonalUp="false" diagonalDown="false">
      <left style="medium">
        <color rgb="FF969696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6" xfId="24"/>
    <cellStyle name="*unknown*" xfId="20" builtinId="8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<Relationship Id="rId18" Type="http://schemas.openxmlformats.org/officeDocument/2006/relationships/image" Target="../media/image34.jpeg"/><Relationship Id="rId19" Type="http://schemas.openxmlformats.org/officeDocument/2006/relationships/image" Target="../media/image35.jpeg"/><Relationship Id="rId20" Type="http://schemas.openxmlformats.org/officeDocument/2006/relationships/image" Target="../media/image36.jpeg"/><Relationship Id="rId21" Type="http://schemas.openxmlformats.org/officeDocument/2006/relationships/image" Target="../media/image37.jpeg"/><Relationship Id="rId22" Type="http://schemas.openxmlformats.org/officeDocument/2006/relationships/image" Target="../media/image38.jpeg"/><Relationship Id="rId23" Type="http://schemas.openxmlformats.org/officeDocument/2006/relationships/image" Target="../media/image39.jpeg"/><Relationship Id="rId24" Type="http://schemas.openxmlformats.org/officeDocument/2006/relationships/image" Target="../media/image40.jpeg"/><Relationship Id="rId25" Type="http://schemas.openxmlformats.org/officeDocument/2006/relationships/image" Target="../media/image41.jpeg"/><Relationship Id="rId26" Type="http://schemas.openxmlformats.org/officeDocument/2006/relationships/image" Target="../media/image42.jpeg"/><Relationship Id="rId27" Type="http://schemas.openxmlformats.org/officeDocument/2006/relationships/image" Target="../media/image43.jpeg"/><Relationship Id="rId28" Type="http://schemas.openxmlformats.org/officeDocument/2006/relationships/image" Target="../media/image44.jpeg"/><Relationship Id="rId29" Type="http://schemas.openxmlformats.org/officeDocument/2006/relationships/image" Target="../media/image45.jpeg"/><Relationship Id="rId30" Type="http://schemas.openxmlformats.org/officeDocument/2006/relationships/image" Target="../media/image46.jpeg"/><Relationship Id="rId31" Type="http://schemas.openxmlformats.org/officeDocument/2006/relationships/image" Target="../media/image47.jpeg"/><Relationship Id="rId32" Type="http://schemas.openxmlformats.org/officeDocument/2006/relationships/image" Target="../media/image48.jpeg"/><Relationship Id="rId33" Type="http://schemas.openxmlformats.org/officeDocument/2006/relationships/image" Target="../media/image49.jpeg"/><Relationship Id="rId34" Type="http://schemas.openxmlformats.org/officeDocument/2006/relationships/image" Target="../media/image50.jpeg"/><Relationship Id="rId35" Type="http://schemas.openxmlformats.org/officeDocument/2006/relationships/image" Target="../media/image51.jpeg"/><Relationship Id="rId36" Type="http://schemas.openxmlformats.org/officeDocument/2006/relationships/image" Target="../media/image52.jpeg"/><Relationship Id="rId37" Type="http://schemas.openxmlformats.org/officeDocument/2006/relationships/image" Target="../media/image53.jpeg"/><Relationship Id="rId38" Type="http://schemas.openxmlformats.org/officeDocument/2006/relationships/image" Target="../media/image54.jpeg"/><Relationship Id="rId39" Type="http://schemas.openxmlformats.org/officeDocument/2006/relationships/image" Target="../media/image55.jpeg"/><Relationship Id="rId40" Type="http://schemas.openxmlformats.org/officeDocument/2006/relationships/image" Target="../media/image56.jpeg"/><Relationship Id="rId41" Type="http://schemas.openxmlformats.org/officeDocument/2006/relationships/image" Target="../media/image57.jpeg"/><Relationship Id="rId42" Type="http://schemas.openxmlformats.org/officeDocument/2006/relationships/image" Target="../media/image58.jpeg"/><Relationship Id="rId43" Type="http://schemas.openxmlformats.org/officeDocument/2006/relationships/image" Target="../media/image59.jpeg"/><Relationship Id="rId44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</xdr:row>
      <xdr:rowOff>47160</xdr:rowOff>
    </xdr:from>
    <xdr:to>
      <xdr:col>0</xdr:col>
      <xdr:colOff>915840</xdr:colOff>
      <xdr:row>3</xdr:row>
      <xdr:rowOff>560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00080" y="2095200"/>
          <a:ext cx="815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8720</xdr:rowOff>
    </xdr:from>
    <xdr:to>
      <xdr:col>0</xdr:col>
      <xdr:colOff>966960</xdr:colOff>
      <xdr:row>4</xdr:row>
      <xdr:rowOff>6656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2704680"/>
          <a:ext cx="966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0</xdr:rowOff>
    </xdr:from>
    <xdr:to>
      <xdr:col>0</xdr:col>
      <xdr:colOff>976680</xdr:colOff>
      <xdr:row>5</xdr:row>
      <xdr:rowOff>6188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9880" y="3362400"/>
          <a:ext cx="9468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38520</xdr:rowOff>
    </xdr:from>
    <xdr:to>
      <xdr:col>0</xdr:col>
      <xdr:colOff>926280</xdr:colOff>
      <xdr:row>6</xdr:row>
      <xdr:rowOff>11905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9720" y="4029480"/>
          <a:ext cx="9165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48240</xdr:rowOff>
    </xdr:from>
    <xdr:to>
      <xdr:col>0</xdr:col>
      <xdr:colOff>956160</xdr:colOff>
      <xdr:row>7</xdr:row>
      <xdr:rowOff>4964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9720" y="5267880"/>
          <a:ext cx="946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19800</xdr:rowOff>
    </xdr:from>
    <xdr:to>
      <xdr:col>0</xdr:col>
      <xdr:colOff>966960</xdr:colOff>
      <xdr:row>8</xdr:row>
      <xdr:rowOff>83772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9720" y="5753880"/>
          <a:ext cx="9572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57240</xdr:colOff>
      <xdr:row>9</xdr:row>
      <xdr:rowOff>685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581880"/>
          <a:ext cx="95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0</xdr:row>
      <xdr:rowOff>77400</xdr:rowOff>
    </xdr:from>
    <xdr:to>
      <xdr:col>0</xdr:col>
      <xdr:colOff>926280</xdr:colOff>
      <xdr:row>10</xdr:row>
      <xdr:rowOff>68616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70200" y="7364160"/>
          <a:ext cx="856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8800</xdr:rowOff>
    </xdr:from>
    <xdr:to>
      <xdr:col>0</xdr:col>
      <xdr:colOff>977400</xdr:colOff>
      <xdr:row>11</xdr:row>
      <xdr:rowOff>79920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0" y="8144280"/>
          <a:ext cx="9774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57240</xdr:colOff>
      <xdr:row>1</xdr:row>
      <xdr:rowOff>110484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0" y="228600"/>
          <a:ext cx="957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937080</xdr:colOff>
      <xdr:row>2</xdr:row>
      <xdr:rowOff>686520</xdr:rowOff>
    </xdr:to>
    <xdr:pic>
      <xdr:nvPicPr>
        <xdr:cNvPr id="10" name="Рисунок 14" descr=""/>
        <xdr:cNvPicPr/>
      </xdr:nvPicPr>
      <xdr:blipFill>
        <a:blip r:embed="rId11"/>
        <a:stretch/>
      </xdr:blipFill>
      <xdr:spPr>
        <a:xfrm>
          <a:off x="0" y="1352880"/>
          <a:ext cx="937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3600</xdr:colOff>
      <xdr:row>2</xdr:row>
      <xdr:rowOff>86400</xdr:rowOff>
    </xdr:from>
    <xdr:to>
      <xdr:col>2</xdr:col>
      <xdr:colOff>230040</xdr:colOff>
      <xdr:row>2</xdr:row>
      <xdr:rowOff>627840</xdr:rowOff>
    </xdr:to>
    <xdr:pic>
      <xdr:nvPicPr>
        <xdr:cNvPr id="11" name="Рисунок 13" descr="images.jpg"/>
        <xdr:cNvPicPr/>
      </xdr:nvPicPr>
      <xdr:blipFill>
        <a:blip r:embed="rId12"/>
        <a:stretch/>
      </xdr:blipFill>
      <xdr:spPr>
        <a:xfrm>
          <a:off x="2969640" y="1419840"/>
          <a:ext cx="85392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104760</xdr:rowOff>
    </xdr:from>
    <xdr:to>
      <xdr:col>1</xdr:col>
      <xdr:colOff>1674000</xdr:colOff>
      <xdr:row>2</xdr:row>
      <xdr:rowOff>1258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17880" y="619200"/>
          <a:ext cx="161316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2</xdr:row>
      <xdr:rowOff>57600</xdr:rowOff>
    </xdr:from>
    <xdr:to>
      <xdr:col>2</xdr:col>
      <xdr:colOff>1733040</xdr:colOff>
      <xdr:row>2</xdr:row>
      <xdr:rowOff>1238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99520" y="572040"/>
          <a:ext cx="16722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2</xdr:row>
      <xdr:rowOff>178200</xdr:rowOff>
    </xdr:from>
    <xdr:to>
      <xdr:col>3</xdr:col>
      <xdr:colOff>1490400</xdr:colOff>
      <xdr:row>2</xdr:row>
      <xdr:rowOff>10072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760640" y="692640"/>
          <a:ext cx="14504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</xdr:row>
      <xdr:rowOff>78480</xdr:rowOff>
    </xdr:from>
    <xdr:to>
      <xdr:col>4</xdr:col>
      <xdr:colOff>1531800</xdr:colOff>
      <xdr:row>2</xdr:row>
      <xdr:rowOff>10702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6331680" y="592920"/>
          <a:ext cx="14911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17640</xdr:rowOff>
    </xdr:from>
    <xdr:to>
      <xdr:col>1</xdr:col>
      <xdr:colOff>926280</xdr:colOff>
      <xdr:row>3</xdr:row>
      <xdr:rowOff>1114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560" y="646200"/>
          <a:ext cx="17816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</xdr:row>
      <xdr:rowOff>9360</xdr:rowOff>
    </xdr:from>
    <xdr:to>
      <xdr:col>1</xdr:col>
      <xdr:colOff>846000</xdr:colOff>
      <xdr:row>12</xdr:row>
      <xdr:rowOff>78156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50760" y="3047760"/>
          <a:ext cx="17211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16</xdr:row>
      <xdr:rowOff>29520</xdr:rowOff>
    </xdr:from>
    <xdr:to>
      <xdr:col>1</xdr:col>
      <xdr:colOff>755280</xdr:colOff>
      <xdr:row>16</xdr:row>
      <xdr:rowOff>1207440</xdr:rowOff>
    </xdr:to>
    <xdr:pic>
      <xdr:nvPicPr>
        <xdr:cNvPr id="18" name="Picture 7" descr=""/>
        <xdr:cNvPicPr/>
      </xdr:nvPicPr>
      <xdr:blipFill>
        <a:blip r:embed="rId3"/>
        <a:stretch/>
      </xdr:blipFill>
      <xdr:spPr>
        <a:xfrm>
          <a:off x="211680" y="4744440"/>
          <a:ext cx="1469520" cy="11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39</xdr:row>
      <xdr:rowOff>29880</xdr:rowOff>
    </xdr:from>
    <xdr:to>
      <xdr:col>1</xdr:col>
      <xdr:colOff>373320</xdr:colOff>
      <xdr:row>39</xdr:row>
      <xdr:rowOff>1086840</xdr:rowOff>
    </xdr:to>
    <xdr:pic>
      <xdr:nvPicPr>
        <xdr:cNvPr id="19" name="Picture 10" descr=""/>
        <xdr:cNvPicPr/>
      </xdr:nvPicPr>
      <xdr:blipFill>
        <a:blip r:embed="rId4"/>
        <a:stretch/>
      </xdr:blipFill>
      <xdr:spPr>
        <a:xfrm>
          <a:off x="392400" y="12641040"/>
          <a:ext cx="9068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7</xdr:row>
      <xdr:rowOff>10800</xdr:rowOff>
    </xdr:from>
    <xdr:to>
      <xdr:col>1</xdr:col>
      <xdr:colOff>735480</xdr:colOff>
      <xdr:row>27</xdr:row>
      <xdr:rowOff>1278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201600" y="7602120"/>
          <a:ext cx="14598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</xdr:row>
      <xdr:rowOff>66600</xdr:rowOff>
    </xdr:from>
    <xdr:to>
      <xdr:col>0</xdr:col>
      <xdr:colOff>856080</xdr:colOff>
      <xdr:row>46</xdr:row>
      <xdr:rowOff>315000</xdr:rowOff>
    </xdr:to>
    <xdr:pic>
      <xdr:nvPicPr>
        <xdr:cNvPr id="21" name="Picture 619" descr=""/>
        <xdr:cNvPicPr/>
      </xdr:nvPicPr>
      <xdr:blipFill>
        <a:blip r:embed="rId6"/>
        <a:stretch/>
      </xdr:blipFill>
      <xdr:spPr>
        <a:xfrm>
          <a:off x="100440" y="16201800"/>
          <a:ext cx="75564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1</xdr:row>
      <xdr:rowOff>199080</xdr:rowOff>
    </xdr:from>
    <xdr:to>
      <xdr:col>0</xdr:col>
      <xdr:colOff>896760</xdr:colOff>
      <xdr:row>43</xdr:row>
      <xdr:rowOff>47160</xdr:rowOff>
    </xdr:to>
    <xdr:pic>
      <xdr:nvPicPr>
        <xdr:cNvPr id="22" name="Picture 620" descr=""/>
        <xdr:cNvPicPr/>
      </xdr:nvPicPr>
      <xdr:blipFill>
        <a:blip r:embed="rId7"/>
        <a:stretch/>
      </xdr:blipFill>
      <xdr:spPr>
        <a:xfrm>
          <a:off x="19800" y="14391360"/>
          <a:ext cx="876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52</xdr:row>
      <xdr:rowOff>180360</xdr:rowOff>
    </xdr:from>
    <xdr:to>
      <xdr:col>0</xdr:col>
      <xdr:colOff>805680</xdr:colOff>
      <xdr:row>53</xdr:row>
      <xdr:rowOff>286560</xdr:rowOff>
    </xdr:to>
    <xdr:pic>
      <xdr:nvPicPr>
        <xdr:cNvPr id="23" name="Picture 631" descr=""/>
        <xdr:cNvPicPr/>
      </xdr:nvPicPr>
      <xdr:blipFill>
        <a:blip r:embed="rId8"/>
        <a:stretch/>
      </xdr:blipFill>
      <xdr:spPr>
        <a:xfrm>
          <a:off x="110160" y="19716120"/>
          <a:ext cx="6955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6</xdr:row>
      <xdr:rowOff>75600</xdr:rowOff>
    </xdr:from>
    <xdr:to>
      <xdr:col>0</xdr:col>
      <xdr:colOff>816480</xdr:colOff>
      <xdr:row>57</xdr:row>
      <xdr:rowOff>258120</xdr:rowOff>
    </xdr:to>
    <xdr:pic>
      <xdr:nvPicPr>
        <xdr:cNvPr id="24" name="Picture 632" descr=""/>
        <xdr:cNvPicPr/>
      </xdr:nvPicPr>
      <xdr:blipFill>
        <a:blip r:embed="rId9"/>
        <a:stretch/>
      </xdr:blipFill>
      <xdr:spPr>
        <a:xfrm>
          <a:off x="131040" y="21554640"/>
          <a:ext cx="6854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3</xdr:row>
      <xdr:rowOff>56880</xdr:rowOff>
    </xdr:from>
    <xdr:to>
      <xdr:col>0</xdr:col>
      <xdr:colOff>805680</xdr:colOff>
      <xdr:row>76</xdr:row>
      <xdr:rowOff>410040</xdr:rowOff>
    </xdr:to>
    <xdr:pic>
      <xdr:nvPicPr>
        <xdr:cNvPr id="25" name="Picture 654" descr=""/>
        <xdr:cNvPicPr/>
      </xdr:nvPicPr>
      <xdr:blipFill>
        <a:blip r:embed="rId10"/>
        <a:stretch/>
      </xdr:blipFill>
      <xdr:spPr>
        <a:xfrm>
          <a:off x="121320" y="31118040"/>
          <a:ext cx="68436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5</xdr:row>
      <xdr:rowOff>58320</xdr:rowOff>
    </xdr:from>
    <xdr:to>
      <xdr:col>0</xdr:col>
      <xdr:colOff>796680</xdr:colOff>
      <xdr:row>85</xdr:row>
      <xdr:rowOff>1098360</xdr:rowOff>
    </xdr:to>
    <xdr:pic>
      <xdr:nvPicPr>
        <xdr:cNvPr id="26" name="Picture 63" descr=""/>
        <xdr:cNvPicPr/>
      </xdr:nvPicPr>
      <xdr:blipFill>
        <a:blip r:embed="rId11"/>
        <a:stretch/>
      </xdr:blipFill>
      <xdr:spPr>
        <a:xfrm>
          <a:off x="131040" y="38282040"/>
          <a:ext cx="66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7</xdr:row>
      <xdr:rowOff>47160</xdr:rowOff>
    </xdr:from>
    <xdr:to>
      <xdr:col>0</xdr:col>
      <xdr:colOff>795600</xdr:colOff>
      <xdr:row>77</xdr:row>
      <xdr:rowOff>428760</xdr:rowOff>
    </xdr:to>
    <xdr:pic>
      <xdr:nvPicPr>
        <xdr:cNvPr id="27" name="Picture 60" descr=""/>
        <xdr:cNvPicPr/>
      </xdr:nvPicPr>
      <xdr:blipFill>
        <a:blip r:embed="rId12"/>
        <a:stretch/>
      </xdr:blipFill>
      <xdr:spPr>
        <a:xfrm>
          <a:off x="110160" y="33184800"/>
          <a:ext cx="685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</xdr:row>
      <xdr:rowOff>104760</xdr:rowOff>
    </xdr:from>
    <xdr:to>
      <xdr:col>0</xdr:col>
      <xdr:colOff>846360</xdr:colOff>
      <xdr:row>9</xdr:row>
      <xdr:rowOff>75960</xdr:rowOff>
    </xdr:to>
    <xdr:pic>
      <xdr:nvPicPr>
        <xdr:cNvPr id="28" name="Picture 620" descr=""/>
        <xdr:cNvPicPr/>
      </xdr:nvPicPr>
      <xdr:blipFill>
        <a:blip r:embed="rId13"/>
        <a:stretch/>
      </xdr:blipFill>
      <xdr:spPr>
        <a:xfrm>
          <a:off x="160920" y="2009880"/>
          <a:ext cx="685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8</xdr:row>
      <xdr:rowOff>57240</xdr:rowOff>
    </xdr:from>
    <xdr:to>
      <xdr:col>0</xdr:col>
      <xdr:colOff>756000</xdr:colOff>
      <xdr:row>78</xdr:row>
      <xdr:rowOff>610560</xdr:rowOff>
    </xdr:to>
    <xdr:pic>
      <xdr:nvPicPr>
        <xdr:cNvPr id="29" name="Picture 27" descr=""/>
        <xdr:cNvPicPr/>
      </xdr:nvPicPr>
      <xdr:blipFill>
        <a:blip r:embed="rId14"/>
        <a:stretch/>
      </xdr:blipFill>
      <xdr:spPr>
        <a:xfrm>
          <a:off x="121320" y="33680520"/>
          <a:ext cx="6346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7</xdr:row>
      <xdr:rowOff>8640</xdr:rowOff>
    </xdr:from>
    <xdr:to>
      <xdr:col>0</xdr:col>
      <xdr:colOff>765720</xdr:colOff>
      <xdr:row>87</xdr:row>
      <xdr:rowOff>505080</xdr:rowOff>
    </xdr:to>
    <xdr:pic>
      <xdr:nvPicPr>
        <xdr:cNvPr id="30" name="Picture 33" descr=""/>
        <xdr:cNvPicPr/>
      </xdr:nvPicPr>
      <xdr:blipFill>
        <a:blip r:embed="rId15"/>
        <a:stretch/>
      </xdr:blipFill>
      <xdr:spPr>
        <a:xfrm>
          <a:off x="90360" y="40832640"/>
          <a:ext cx="6753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8</xdr:row>
      <xdr:rowOff>209880</xdr:rowOff>
    </xdr:from>
    <xdr:to>
      <xdr:col>0</xdr:col>
      <xdr:colOff>765720</xdr:colOff>
      <xdr:row>89</xdr:row>
      <xdr:rowOff>333720</xdr:rowOff>
    </xdr:to>
    <xdr:pic>
      <xdr:nvPicPr>
        <xdr:cNvPr id="31" name="Picture 759" descr=""/>
        <xdr:cNvPicPr/>
      </xdr:nvPicPr>
      <xdr:blipFill>
        <a:blip r:embed="rId16"/>
        <a:stretch/>
      </xdr:blipFill>
      <xdr:spPr>
        <a:xfrm>
          <a:off x="90360" y="41577120"/>
          <a:ext cx="675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90</xdr:row>
      <xdr:rowOff>19080</xdr:rowOff>
    </xdr:from>
    <xdr:to>
      <xdr:col>0</xdr:col>
      <xdr:colOff>806400</xdr:colOff>
      <xdr:row>90</xdr:row>
      <xdr:rowOff>466920</xdr:rowOff>
    </xdr:to>
    <xdr:pic>
      <xdr:nvPicPr>
        <xdr:cNvPr id="32" name="Picture 760" descr=""/>
        <xdr:cNvPicPr/>
      </xdr:nvPicPr>
      <xdr:blipFill>
        <a:blip r:embed="rId17"/>
        <a:stretch/>
      </xdr:blipFill>
      <xdr:spPr>
        <a:xfrm>
          <a:off x="141120" y="42376680"/>
          <a:ext cx="665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1</xdr:row>
      <xdr:rowOff>86040</xdr:rowOff>
    </xdr:from>
    <xdr:to>
      <xdr:col>0</xdr:col>
      <xdr:colOff>805680</xdr:colOff>
      <xdr:row>92</xdr:row>
      <xdr:rowOff>248040</xdr:rowOff>
    </xdr:to>
    <xdr:pic>
      <xdr:nvPicPr>
        <xdr:cNvPr id="33" name="Picture 781" descr=""/>
        <xdr:cNvPicPr/>
      </xdr:nvPicPr>
      <xdr:blipFill>
        <a:blip r:embed="rId18"/>
        <a:stretch/>
      </xdr:blipFill>
      <xdr:spPr>
        <a:xfrm>
          <a:off x="29880" y="42929640"/>
          <a:ext cx="775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84</xdr:row>
      <xdr:rowOff>181080</xdr:rowOff>
    </xdr:from>
    <xdr:to>
      <xdr:col>0</xdr:col>
      <xdr:colOff>685440</xdr:colOff>
      <xdr:row>84</xdr:row>
      <xdr:rowOff>954360</xdr:rowOff>
    </xdr:to>
    <xdr:pic>
      <xdr:nvPicPr>
        <xdr:cNvPr id="34" name="Picture 782" descr=""/>
        <xdr:cNvPicPr/>
      </xdr:nvPicPr>
      <xdr:blipFill>
        <a:blip r:embed="rId19"/>
        <a:stretch/>
      </xdr:blipFill>
      <xdr:spPr>
        <a:xfrm>
          <a:off x="160920" y="37118880"/>
          <a:ext cx="5245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6</xdr:row>
      <xdr:rowOff>19080</xdr:rowOff>
    </xdr:from>
    <xdr:to>
      <xdr:col>0</xdr:col>
      <xdr:colOff>756000</xdr:colOff>
      <xdr:row>96</xdr:row>
      <xdr:rowOff>428760</xdr:rowOff>
    </xdr:to>
    <xdr:pic>
      <xdr:nvPicPr>
        <xdr:cNvPr id="35" name="Рисунок 23" descr=""/>
        <xdr:cNvPicPr/>
      </xdr:nvPicPr>
      <xdr:blipFill>
        <a:blip r:embed="rId20"/>
        <a:stretch/>
      </xdr:blipFill>
      <xdr:spPr>
        <a:xfrm>
          <a:off x="171000" y="45215280"/>
          <a:ext cx="585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86</xdr:row>
      <xdr:rowOff>250560</xdr:rowOff>
    </xdr:from>
    <xdr:to>
      <xdr:col>0</xdr:col>
      <xdr:colOff>725040</xdr:colOff>
      <xdr:row>86</xdr:row>
      <xdr:rowOff>1224000</xdr:rowOff>
    </xdr:to>
    <xdr:pic>
      <xdr:nvPicPr>
        <xdr:cNvPr id="36" name="Picture 827" descr=""/>
        <xdr:cNvPicPr/>
      </xdr:nvPicPr>
      <xdr:blipFill>
        <a:blip r:embed="rId21"/>
        <a:stretch/>
      </xdr:blipFill>
      <xdr:spPr>
        <a:xfrm>
          <a:off x="231480" y="39617280"/>
          <a:ext cx="49356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4</xdr:row>
      <xdr:rowOff>66960</xdr:rowOff>
    </xdr:from>
    <xdr:to>
      <xdr:col>0</xdr:col>
      <xdr:colOff>735840</xdr:colOff>
      <xdr:row>94</xdr:row>
      <xdr:rowOff>532800</xdr:rowOff>
    </xdr:to>
    <xdr:pic>
      <xdr:nvPicPr>
        <xdr:cNvPr id="37" name="Picture 851" descr=""/>
        <xdr:cNvPicPr/>
      </xdr:nvPicPr>
      <xdr:blipFill>
        <a:blip r:embed="rId22"/>
        <a:stretch/>
      </xdr:blipFill>
      <xdr:spPr>
        <a:xfrm>
          <a:off x="150840" y="44139240"/>
          <a:ext cx="58500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1</xdr:row>
      <xdr:rowOff>48600</xdr:rowOff>
    </xdr:from>
    <xdr:to>
      <xdr:col>0</xdr:col>
      <xdr:colOff>816480</xdr:colOff>
      <xdr:row>71</xdr:row>
      <xdr:rowOff>533520</xdr:rowOff>
    </xdr:to>
    <xdr:pic>
      <xdr:nvPicPr>
        <xdr:cNvPr id="38" name="Picture 852" descr=""/>
        <xdr:cNvPicPr/>
      </xdr:nvPicPr>
      <xdr:blipFill>
        <a:blip r:embed="rId23"/>
        <a:stretch/>
      </xdr:blipFill>
      <xdr:spPr>
        <a:xfrm>
          <a:off x="121320" y="29899800"/>
          <a:ext cx="695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2</xdr:row>
      <xdr:rowOff>28080</xdr:rowOff>
    </xdr:from>
    <xdr:to>
      <xdr:col>0</xdr:col>
      <xdr:colOff>816480</xdr:colOff>
      <xdr:row>72</xdr:row>
      <xdr:rowOff>551880</xdr:rowOff>
    </xdr:to>
    <xdr:pic>
      <xdr:nvPicPr>
        <xdr:cNvPr id="39" name="Picture 853" descr=""/>
        <xdr:cNvPicPr/>
      </xdr:nvPicPr>
      <xdr:blipFill>
        <a:blip r:embed="rId24"/>
        <a:stretch/>
      </xdr:blipFill>
      <xdr:spPr>
        <a:xfrm>
          <a:off x="121320" y="30441240"/>
          <a:ext cx="695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5</xdr:row>
      <xdr:rowOff>114480</xdr:rowOff>
    </xdr:from>
    <xdr:to>
      <xdr:col>0</xdr:col>
      <xdr:colOff>856080</xdr:colOff>
      <xdr:row>95</xdr:row>
      <xdr:rowOff>477360</xdr:rowOff>
    </xdr:to>
    <xdr:pic>
      <xdr:nvPicPr>
        <xdr:cNvPr id="40" name="Picture 880" descr=""/>
        <xdr:cNvPicPr/>
      </xdr:nvPicPr>
      <xdr:blipFill>
        <a:blip r:embed="rId25"/>
        <a:stretch/>
      </xdr:blipFill>
      <xdr:spPr>
        <a:xfrm>
          <a:off x="150840" y="44777160"/>
          <a:ext cx="7052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3</xdr:row>
      <xdr:rowOff>65880</xdr:rowOff>
    </xdr:from>
    <xdr:to>
      <xdr:col>0</xdr:col>
      <xdr:colOff>826200</xdr:colOff>
      <xdr:row>93</xdr:row>
      <xdr:rowOff>542520</xdr:rowOff>
    </xdr:to>
    <xdr:pic>
      <xdr:nvPicPr>
        <xdr:cNvPr id="41" name="Picture 880" descr=""/>
        <xdr:cNvPicPr/>
      </xdr:nvPicPr>
      <xdr:blipFill>
        <a:blip r:embed="rId26"/>
        <a:stretch/>
      </xdr:blipFill>
      <xdr:spPr>
        <a:xfrm>
          <a:off x="40680" y="43557120"/>
          <a:ext cx="7855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3</xdr:row>
      <xdr:rowOff>38160</xdr:rowOff>
    </xdr:from>
    <xdr:to>
      <xdr:col>0</xdr:col>
      <xdr:colOff>866160</xdr:colOff>
      <xdr:row>14</xdr:row>
      <xdr:rowOff>333360</xdr:rowOff>
    </xdr:to>
    <xdr:pic>
      <xdr:nvPicPr>
        <xdr:cNvPr id="42" name="Picture 620" descr=""/>
        <xdr:cNvPicPr/>
      </xdr:nvPicPr>
      <xdr:blipFill>
        <a:blip r:embed="rId27"/>
        <a:stretch/>
      </xdr:blipFill>
      <xdr:spPr>
        <a:xfrm>
          <a:off x="201600" y="3876840"/>
          <a:ext cx="664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4</xdr:row>
      <xdr:rowOff>18720</xdr:rowOff>
    </xdr:from>
    <xdr:to>
      <xdr:col>0</xdr:col>
      <xdr:colOff>745920</xdr:colOff>
      <xdr:row>64</xdr:row>
      <xdr:rowOff>646200</xdr:rowOff>
    </xdr:to>
    <xdr:pic>
      <xdr:nvPicPr>
        <xdr:cNvPr id="43" name="Picture 48" descr=""/>
        <xdr:cNvPicPr/>
      </xdr:nvPicPr>
      <xdr:blipFill>
        <a:blip r:embed="rId28"/>
        <a:stretch/>
      </xdr:blipFill>
      <xdr:spPr>
        <a:xfrm>
          <a:off x="70560" y="26155440"/>
          <a:ext cx="6753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5</xdr:row>
      <xdr:rowOff>37080</xdr:rowOff>
    </xdr:from>
    <xdr:to>
      <xdr:col>0</xdr:col>
      <xdr:colOff>856080</xdr:colOff>
      <xdr:row>65</xdr:row>
      <xdr:rowOff>874440</xdr:rowOff>
    </xdr:to>
    <xdr:pic>
      <xdr:nvPicPr>
        <xdr:cNvPr id="44" name="Picture 46" descr=""/>
        <xdr:cNvPicPr/>
      </xdr:nvPicPr>
      <xdr:blipFill>
        <a:blip r:embed="rId29"/>
        <a:stretch/>
      </xdr:blipFill>
      <xdr:spPr>
        <a:xfrm>
          <a:off x="50760" y="26868960"/>
          <a:ext cx="8053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</xdr:row>
      <xdr:rowOff>38160</xdr:rowOff>
    </xdr:from>
    <xdr:to>
      <xdr:col>0</xdr:col>
      <xdr:colOff>816480</xdr:colOff>
      <xdr:row>24</xdr:row>
      <xdr:rowOff>95760</xdr:rowOff>
    </xdr:to>
    <xdr:pic>
      <xdr:nvPicPr>
        <xdr:cNvPr id="45" name="Picture 852" descr=""/>
        <xdr:cNvPicPr/>
      </xdr:nvPicPr>
      <xdr:blipFill>
        <a:blip r:embed="rId30"/>
        <a:stretch/>
      </xdr:blipFill>
      <xdr:spPr>
        <a:xfrm>
          <a:off x="60480" y="6505560"/>
          <a:ext cx="756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105120</xdr:rowOff>
    </xdr:from>
    <xdr:to>
      <xdr:col>0</xdr:col>
      <xdr:colOff>816480</xdr:colOff>
      <xdr:row>33</xdr:row>
      <xdr:rowOff>19080</xdr:rowOff>
    </xdr:to>
    <xdr:pic>
      <xdr:nvPicPr>
        <xdr:cNvPr id="46" name="Picture 853" descr=""/>
        <xdr:cNvPicPr/>
      </xdr:nvPicPr>
      <xdr:blipFill>
        <a:blip r:embed="rId31"/>
        <a:stretch/>
      </xdr:blipFill>
      <xdr:spPr>
        <a:xfrm>
          <a:off x="40680" y="9048960"/>
          <a:ext cx="77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9</xdr:row>
      <xdr:rowOff>8640</xdr:rowOff>
    </xdr:from>
    <xdr:to>
      <xdr:col>0</xdr:col>
      <xdr:colOff>765720</xdr:colOff>
      <xdr:row>79</xdr:row>
      <xdr:rowOff>484920</xdr:rowOff>
    </xdr:to>
    <xdr:pic>
      <xdr:nvPicPr>
        <xdr:cNvPr id="47" name="Picture 1056" descr=""/>
        <xdr:cNvPicPr/>
      </xdr:nvPicPr>
      <xdr:blipFill>
        <a:blip r:embed="rId32"/>
        <a:stretch/>
      </xdr:blipFill>
      <xdr:spPr>
        <a:xfrm>
          <a:off x="80640" y="34270200"/>
          <a:ext cx="685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0</xdr:row>
      <xdr:rowOff>37800</xdr:rowOff>
    </xdr:from>
    <xdr:to>
      <xdr:col>0</xdr:col>
      <xdr:colOff>756000</xdr:colOff>
      <xdr:row>80</xdr:row>
      <xdr:rowOff>476280</xdr:rowOff>
    </xdr:to>
    <xdr:pic>
      <xdr:nvPicPr>
        <xdr:cNvPr id="48" name="Picture 1356" descr=""/>
        <xdr:cNvPicPr/>
      </xdr:nvPicPr>
      <xdr:blipFill>
        <a:blip r:embed="rId33"/>
        <a:stretch/>
      </xdr:blipFill>
      <xdr:spPr>
        <a:xfrm>
          <a:off x="80640" y="34861320"/>
          <a:ext cx="67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7</xdr:row>
      <xdr:rowOff>10440</xdr:rowOff>
    </xdr:from>
    <xdr:to>
      <xdr:col>0</xdr:col>
      <xdr:colOff>815400</xdr:colOff>
      <xdr:row>97</xdr:row>
      <xdr:rowOff>506520</xdr:rowOff>
    </xdr:to>
    <xdr:pic>
      <xdr:nvPicPr>
        <xdr:cNvPr id="49" name="Picture 1561" descr=""/>
        <xdr:cNvPicPr/>
      </xdr:nvPicPr>
      <xdr:blipFill>
        <a:blip r:embed="rId34"/>
        <a:stretch/>
      </xdr:blipFill>
      <xdr:spPr>
        <a:xfrm>
          <a:off x="171000" y="45692280"/>
          <a:ext cx="644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457200</xdr:rowOff>
    </xdr:from>
    <xdr:to>
      <xdr:col>0</xdr:col>
      <xdr:colOff>866160</xdr:colOff>
      <xdr:row>49</xdr:row>
      <xdr:rowOff>267480</xdr:rowOff>
    </xdr:to>
    <xdr:pic>
      <xdr:nvPicPr>
        <xdr:cNvPr id="50" name="Picture 1061" descr=""/>
        <xdr:cNvPicPr/>
      </xdr:nvPicPr>
      <xdr:blipFill>
        <a:blip r:embed="rId35"/>
        <a:stretch/>
      </xdr:blipFill>
      <xdr:spPr>
        <a:xfrm>
          <a:off x="0" y="17564040"/>
          <a:ext cx="8661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59</xdr:row>
      <xdr:rowOff>189720</xdr:rowOff>
    </xdr:from>
    <xdr:to>
      <xdr:col>0</xdr:col>
      <xdr:colOff>826200</xdr:colOff>
      <xdr:row>61</xdr:row>
      <xdr:rowOff>190080</xdr:rowOff>
    </xdr:to>
    <xdr:pic>
      <xdr:nvPicPr>
        <xdr:cNvPr id="51" name="Picture 1098" descr=""/>
        <xdr:cNvPicPr/>
      </xdr:nvPicPr>
      <xdr:blipFill>
        <a:blip r:embed="rId36"/>
        <a:stretch/>
      </xdr:blipFill>
      <xdr:spPr>
        <a:xfrm>
          <a:off x="131040" y="23126040"/>
          <a:ext cx="695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48240</xdr:rowOff>
    </xdr:from>
    <xdr:to>
      <xdr:col>1</xdr:col>
      <xdr:colOff>886680</xdr:colOff>
      <xdr:row>35</xdr:row>
      <xdr:rowOff>1334160</xdr:rowOff>
    </xdr:to>
    <xdr:pic>
      <xdr:nvPicPr>
        <xdr:cNvPr id="52" name="Picture 1136" descr=""/>
        <xdr:cNvPicPr/>
      </xdr:nvPicPr>
      <xdr:blipFill>
        <a:blip r:embed="rId37"/>
        <a:stretch/>
      </xdr:blipFill>
      <xdr:spPr>
        <a:xfrm>
          <a:off x="0" y="10154160"/>
          <a:ext cx="1812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36</xdr:row>
      <xdr:rowOff>227880</xdr:rowOff>
    </xdr:from>
    <xdr:to>
      <xdr:col>0</xdr:col>
      <xdr:colOff>795600</xdr:colOff>
      <xdr:row>37</xdr:row>
      <xdr:rowOff>324360</xdr:rowOff>
    </xdr:to>
    <xdr:pic>
      <xdr:nvPicPr>
        <xdr:cNvPr id="53" name="Picture 852" descr=""/>
        <xdr:cNvPicPr/>
      </xdr:nvPicPr>
      <xdr:blipFill>
        <a:blip r:embed="rId38"/>
        <a:stretch/>
      </xdr:blipFill>
      <xdr:spPr>
        <a:xfrm>
          <a:off x="121320" y="11705400"/>
          <a:ext cx="6742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1</xdr:row>
      <xdr:rowOff>9360</xdr:rowOff>
    </xdr:from>
    <xdr:to>
      <xdr:col>0</xdr:col>
      <xdr:colOff>735120</xdr:colOff>
      <xdr:row>81</xdr:row>
      <xdr:rowOff>476280</xdr:rowOff>
    </xdr:to>
    <xdr:pic>
      <xdr:nvPicPr>
        <xdr:cNvPr id="54" name="Picture 1253" descr=""/>
        <xdr:cNvPicPr/>
      </xdr:nvPicPr>
      <xdr:blipFill>
        <a:blip r:embed="rId39"/>
        <a:stretch/>
      </xdr:blipFill>
      <xdr:spPr>
        <a:xfrm>
          <a:off x="171000" y="35318520"/>
          <a:ext cx="5641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2</xdr:row>
      <xdr:rowOff>38160</xdr:rowOff>
    </xdr:from>
    <xdr:to>
      <xdr:col>0</xdr:col>
      <xdr:colOff>775800</xdr:colOff>
      <xdr:row>82</xdr:row>
      <xdr:rowOff>447840</xdr:rowOff>
    </xdr:to>
    <xdr:pic>
      <xdr:nvPicPr>
        <xdr:cNvPr id="55" name="Picture 1254" descr=""/>
        <xdr:cNvPicPr/>
      </xdr:nvPicPr>
      <xdr:blipFill>
        <a:blip r:embed="rId40"/>
        <a:stretch/>
      </xdr:blipFill>
      <xdr:spPr>
        <a:xfrm>
          <a:off x="131040" y="35832960"/>
          <a:ext cx="644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3</xdr:row>
      <xdr:rowOff>38520</xdr:rowOff>
    </xdr:from>
    <xdr:to>
      <xdr:col>0</xdr:col>
      <xdr:colOff>756000</xdr:colOff>
      <xdr:row>83</xdr:row>
      <xdr:rowOff>628920</xdr:rowOff>
    </xdr:to>
    <xdr:pic>
      <xdr:nvPicPr>
        <xdr:cNvPr id="56" name="Picture 1296" descr=""/>
        <xdr:cNvPicPr/>
      </xdr:nvPicPr>
      <xdr:blipFill>
        <a:blip r:embed="rId41"/>
        <a:stretch/>
      </xdr:blipFill>
      <xdr:spPr>
        <a:xfrm>
          <a:off x="141120" y="36319320"/>
          <a:ext cx="6148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62</xdr:row>
      <xdr:rowOff>142920</xdr:rowOff>
    </xdr:from>
    <xdr:to>
      <xdr:col>0</xdr:col>
      <xdr:colOff>796680</xdr:colOff>
      <xdr:row>62</xdr:row>
      <xdr:rowOff>781560</xdr:rowOff>
    </xdr:to>
    <xdr:pic>
      <xdr:nvPicPr>
        <xdr:cNvPr id="57" name="Picture 48" descr=""/>
        <xdr:cNvPicPr/>
      </xdr:nvPicPr>
      <xdr:blipFill>
        <a:blip r:embed="rId42"/>
        <a:stretch/>
      </xdr:blipFill>
      <xdr:spPr>
        <a:xfrm>
          <a:off x="121320" y="24536520"/>
          <a:ext cx="675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63</xdr:row>
      <xdr:rowOff>76680</xdr:rowOff>
    </xdr:from>
    <xdr:to>
      <xdr:col>0</xdr:col>
      <xdr:colOff>765720</xdr:colOff>
      <xdr:row>63</xdr:row>
      <xdr:rowOff>685080</xdr:rowOff>
    </xdr:to>
    <xdr:pic>
      <xdr:nvPicPr>
        <xdr:cNvPr id="58" name="Рисунок 45" descr=""/>
        <xdr:cNvPicPr/>
      </xdr:nvPicPr>
      <xdr:blipFill>
        <a:blip r:embed="rId43"/>
        <a:stretch/>
      </xdr:blipFill>
      <xdr:spPr>
        <a:xfrm>
          <a:off x="121320" y="25460640"/>
          <a:ext cx="6444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67</xdr:row>
      <xdr:rowOff>28800</xdr:rowOff>
    </xdr:from>
    <xdr:to>
      <xdr:col>1</xdr:col>
      <xdr:colOff>735480</xdr:colOff>
      <xdr:row>67</xdr:row>
      <xdr:rowOff>1007640</xdr:rowOff>
    </xdr:to>
    <xdr:pic>
      <xdr:nvPicPr>
        <xdr:cNvPr id="59" name="Picture 1376" descr=""/>
        <xdr:cNvPicPr/>
      </xdr:nvPicPr>
      <xdr:blipFill>
        <a:blip r:embed="rId44"/>
        <a:stretch/>
      </xdr:blipFill>
      <xdr:spPr>
        <a:xfrm>
          <a:off x="261360" y="27975240"/>
          <a:ext cx="1400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99"/>
  </cols>
  <sheetData>
    <row r="1" s="2" customFormat="true" ht="18" hidden="false" customHeight="false" outlineLevel="0" collapsed="false">
      <c r="A1" s="1" t="s">
        <v>0</v>
      </c>
      <c r="B1" s="0"/>
      <c r="C1" s="2" t="s">
        <v>1</v>
      </c>
    </row>
    <row r="2" s="2" customFormat="true" ht="87" hidden="false" customHeight="true" outlineLevel="0" collapsed="false">
      <c r="A2" s="0"/>
      <c r="B2" s="0" t="s">
        <v>2</v>
      </c>
    </row>
    <row r="3" s="2" customFormat="true" ht="56.25" hidden="false" customHeight="true" outlineLevel="0" collapsed="false">
      <c r="A3" s="0"/>
      <c r="B3" s="0" t="s">
        <v>3</v>
      </c>
    </row>
    <row r="4" s="2" customFormat="true" ht="50.25" hidden="false" customHeight="true" outlineLevel="0" collapsed="false">
      <c r="A4" s="0"/>
      <c r="B4" s="0" t="s">
        <v>4</v>
      </c>
    </row>
    <row r="5" s="2" customFormat="true" ht="53.25" hidden="false" customHeight="true" outlineLevel="0" collapsed="false">
      <c r="A5" s="0"/>
      <c r="B5" s="0" t="s">
        <v>5</v>
      </c>
    </row>
    <row r="6" s="2" customFormat="true" ht="49.5" hidden="false" customHeight="true" outlineLevel="0" collapsed="false">
      <c r="A6" s="0"/>
      <c r="B6" s="0" t="s">
        <v>6</v>
      </c>
    </row>
    <row r="7" s="2" customFormat="true" ht="96.75" hidden="false" customHeight="true" outlineLevel="0" collapsed="false">
      <c r="A7" s="0"/>
      <c r="B7" s="0" t="s">
        <v>7</v>
      </c>
    </row>
    <row r="8" s="2" customFormat="true" ht="40.5" hidden="false" customHeight="true" outlineLevel="0" collapsed="false">
      <c r="A8" s="0"/>
      <c r="B8" s="0" t="s">
        <v>8</v>
      </c>
    </row>
    <row r="9" s="2" customFormat="true" ht="66.75" hidden="false" customHeight="true" outlineLevel="0" collapsed="false">
      <c r="A9" s="0"/>
      <c r="B9" s="0" t="s">
        <v>9</v>
      </c>
    </row>
    <row r="10" s="2" customFormat="true" ht="55.5" hidden="false" customHeight="true" outlineLevel="0" collapsed="false">
      <c r="B10" s="0" t="s">
        <v>10</v>
      </c>
    </row>
    <row r="11" customFormat="false" ht="65.25" hidden="false" customHeight="true" outlineLevel="0" collapsed="false">
      <c r="A11" s="3"/>
      <c r="B11" s="0" t="s">
        <v>11</v>
      </c>
    </row>
    <row r="12" customFormat="false" ht="65.25" hidden="false" customHeight="true" outlineLevel="0" collapsed="false">
      <c r="B12" s="0" t="s">
        <v>12</v>
      </c>
    </row>
    <row r="13" customFormat="false" ht="12.75" hidden="false" customHeight="false" outlineLevel="0" collapsed="false">
      <c r="A13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25.28"/>
    <col collapsed="false" customWidth="true" hidden="false" outlineLevel="0" max="4" min="4" style="0" width="22.28"/>
    <col collapsed="false" customWidth="true" hidden="false" outlineLevel="0" max="5" min="5" style="0" width="21.99"/>
  </cols>
  <sheetData>
    <row r="1" customFormat="false" ht="27.75" hidden="false" customHeight="false" outlineLevel="0" collapsed="false">
      <c r="A1" s="267" t="s">
        <v>602</v>
      </c>
      <c r="B1" s="267"/>
      <c r="C1" s="267"/>
      <c r="D1" s="267"/>
      <c r="E1" s="267"/>
      <c r="F1" s="268"/>
      <c r="G1" s="268"/>
      <c r="H1" s="268"/>
      <c r="I1" s="268"/>
      <c r="J1" s="268"/>
      <c r="K1" s="268"/>
    </row>
    <row r="2" customFormat="false" ht="12.75" hidden="false" customHeight="false" outlineLevel="0" collapsed="false">
      <c r="F2" s="268"/>
      <c r="G2" s="268"/>
      <c r="H2" s="268"/>
      <c r="I2" s="268"/>
      <c r="J2" s="268"/>
      <c r="K2" s="268"/>
    </row>
    <row r="3" customFormat="false" ht="105.75" hidden="false" customHeight="true" outlineLevel="0" collapsed="false">
      <c r="A3" s="269"/>
      <c r="B3" s="269"/>
      <c r="C3" s="269"/>
      <c r="D3" s="269"/>
      <c r="E3" s="270"/>
      <c r="F3" s="271"/>
      <c r="G3" s="268"/>
      <c r="H3" s="268"/>
      <c r="I3" s="268"/>
      <c r="J3" s="268"/>
      <c r="K3" s="268"/>
    </row>
    <row r="4" customFormat="false" ht="12.75" hidden="false" customHeight="false" outlineLevel="0" collapsed="false">
      <c r="A4" s="269" t="s">
        <v>230</v>
      </c>
      <c r="B4" s="272" t="s">
        <v>603</v>
      </c>
      <c r="C4" s="272" t="s">
        <v>604</v>
      </c>
      <c r="D4" s="272" t="s">
        <v>605</v>
      </c>
      <c r="E4" s="272" t="s">
        <v>606</v>
      </c>
      <c r="F4" s="273"/>
      <c r="G4" s="274"/>
      <c r="H4" s="274"/>
      <c r="I4" s="274"/>
      <c r="J4" s="274"/>
      <c r="K4" s="274"/>
    </row>
    <row r="5" customFormat="false" ht="12.75" hidden="false" customHeight="true" outlineLevel="0" collapsed="false">
      <c r="A5" s="275" t="s">
        <v>607</v>
      </c>
      <c r="B5" s="275"/>
      <c r="C5" s="275"/>
      <c r="D5" s="275"/>
      <c r="E5" s="275"/>
      <c r="F5" s="276"/>
      <c r="G5" s="277"/>
      <c r="H5" s="277"/>
      <c r="I5" s="277"/>
      <c r="J5" s="277"/>
      <c r="K5" s="274"/>
    </row>
    <row r="6" customFormat="false" ht="12.75" hidden="false" customHeight="false" outlineLevel="0" collapsed="false">
      <c r="A6" s="269" t="s">
        <v>413</v>
      </c>
      <c r="B6" s="278" t="s">
        <v>608</v>
      </c>
      <c r="C6" s="278" t="s">
        <v>608</v>
      </c>
      <c r="D6" s="278" t="s">
        <v>608</v>
      </c>
      <c r="E6" s="279" t="s">
        <v>608</v>
      </c>
      <c r="F6" s="273"/>
      <c r="G6" s="274"/>
      <c r="H6" s="274"/>
      <c r="I6" s="274"/>
      <c r="J6" s="274"/>
      <c r="K6" s="274"/>
    </row>
    <row r="7" customFormat="false" ht="12.75" hidden="false" customHeight="false" outlineLevel="0" collapsed="false">
      <c r="A7" s="269" t="s">
        <v>609</v>
      </c>
      <c r="B7" s="278" t="n">
        <v>3</v>
      </c>
      <c r="C7" s="278" t="n">
        <v>5</v>
      </c>
      <c r="D7" s="278" t="n">
        <v>5</v>
      </c>
      <c r="E7" s="279" t="n">
        <v>5</v>
      </c>
      <c r="F7" s="273"/>
      <c r="G7" s="274"/>
      <c r="H7" s="274"/>
      <c r="I7" s="274"/>
      <c r="J7" s="274"/>
      <c r="K7" s="274"/>
    </row>
    <row r="8" customFormat="false" ht="12.75" hidden="false" customHeight="false" outlineLevel="0" collapsed="false">
      <c r="A8" s="269" t="s">
        <v>610</v>
      </c>
      <c r="B8" s="278" t="n">
        <v>2</v>
      </c>
      <c r="C8" s="278" t="n">
        <v>5</v>
      </c>
      <c r="D8" s="278" t="n">
        <v>5</v>
      </c>
      <c r="E8" s="279" t="n">
        <v>5</v>
      </c>
      <c r="F8" s="273"/>
      <c r="G8" s="274"/>
      <c r="H8" s="274"/>
      <c r="I8" s="274"/>
      <c r="J8" s="274"/>
      <c r="K8" s="274"/>
    </row>
    <row r="9" customFormat="false" ht="12.75" hidden="false" customHeight="false" outlineLevel="0" collapsed="false">
      <c r="A9" s="269" t="s">
        <v>611</v>
      </c>
      <c r="B9" s="278" t="s">
        <v>612</v>
      </c>
      <c r="C9" s="278" t="s">
        <v>613</v>
      </c>
      <c r="D9" s="278" t="s">
        <v>613</v>
      </c>
      <c r="E9" s="279" t="s">
        <v>613</v>
      </c>
      <c r="F9" s="273"/>
      <c r="G9" s="274"/>
      <c r="H9" s="274"/>
      <c r="I9" s="274"/>
      <c r="J9" s="274"/>
      <c r="K9" s="274"/>
    </row>
    <row r="10" customFormat="false" ht="12.75" hidden="false" customHeight="true" outlineLevel="0" collapsed="false">
      <c r="A10" s="275" t="s">
        <v>614</v>
      </c>
      <c r="B10" s="275"/>
      <c r="C10" s="275"/>
      <c r="D10" s="275"/>
      <c r="E10" s="275"/>
      <c r="F10" s="276"/>
      <c r="G10" s="277"/>
      <c r="H10" s="277"/>
      <c r="I10" s="277"/>
      <c r="J10" s="277"/>
      <c r="K10" s="274"/>
    </row>
    <row r="11" customFormat="false" ht="12.75" hidden="false" customHeight="false" outlineLevel="0" collapsed="false">
      <c r="A11" s="269" t="s">
        <v>615</v>
      </c>
      <c r="B11" s="278" t="n">
        <v>2893</v>
      </c>
      <c r="C11" s="278" t="n">
        <v>3350</v>
      </c>
      <c r="D11" s="278" t="n">
        <v>3755</v>
      </c>
      <c r="E11" s="279" t="n">
        <v>3560</v>
      </c>
      <c r="F11" s="273"/>
      <c r="G11" s="274"/>
      <c r="H11" s="274"/>
      <c r="I11" s="274"/>
      <c r="J11" s="274"/>
      <c r="K11" s="274"/>
    </row>
    <row r="12" customFormat="false" ht="12.75" hidden="false" customHeight="false" outlineLevel="0" collapsed="false">
      <c r="A12" s="269" t="s">
        <v>616</v>
      </c>
      <c r="B12" s="278" t="n">
        <v>1554</v>
      </c>
      <c r="C12" s="278" t="n">
        <v>1450</v>
      </c>
      <c r="D12" s="278" t="n">
        <v>1620</v>
      </c>
      <c r="E12" s="279" t="n">
        <v>1600</v>
      </c>
      <c r="F12" s="273"/>
      <c r="G12" s="274"/>
      <c r="H12" s="274"/>
      <c r="I12" s="274"/>
      <c r="J12" s="274"/>
      <c r="K12" s="274"/>
    </row>
    <row r="13" customFormat="false" ht="12.75" hidden="false" customHeight="false" outlineLevel="0" collapsed="false">
      <c r="A13" s="269" t="s">
        <v>617</v>
      </c>
      <c r="B13" s="278" t="n">
        <v>1512</v>
      </c>
      <c r="C13" s="278" t="n">
        <v>1500</v>
      </c>
      <c r="D13" s="278" t="n">
        <v>1435</v>
      </c>
      <c r="E13" s="279" t="n">
        <v>1670</v>
      </c>
      <c r="F13" s="273"/>
      <c r="G13" s="274"/>
      <c r="H13" s="274"/>
      <c r="I13" s="274"/>
      <c r="J13" s="274"/>
      <c r="K13" s="274"/>
    </row>
    <row r="14" customFormat="false" ht="12.75" hidden="false" customHeight="false" outlineLevel="0" collapsed="false">
      <c r="A14" s="269" t="s">
        <v>618</v>
      </c>
      <c r="B14" s="278" t="n">
        <v>1886</v>
      </c>
      <c r="C14" s="278" t="n">
        <v>2170</v>
      </c>
      <c r="D14" s="278" t="n">
        <v>2340</v>
      </c>
      <c r="E14" s="279" t="n">
        <v>2335</v>
      </c>
      <c r="F14" s="273"/>
      <c r="G14" s="274"/>
      <c r="H14" s="274"/>
      <c r="I14" s="274"/>
      <c r="J14" s="274"/>
      <c r="K14" s="274"/>
    </row>
    <row r="15" customFormat="false" ht="12.75" hidden="false" customHeight="false" outlineLevel="0" collapsed="false">
      <c r="A15" s="269" t="s">
        <v>619</v>
      </c>
      <c r="B15" s="278" t="s">
        <v>620</v>
      </c>
      <c r="C15" s="278" t="s">
        <v>621</v>
      </c>
      <c r="D15" s="278" t="s">
        <v>622</v>
      </c>
      <c r="E15" s="279" t="s">
        <v>623</v>
      </c>
      <c r="F15" s="273"/>
      <c r="G15" s="274"/>
      <c r="H15" s="274"/>
      <c r="I15" s="274"/>
      <c r="J15" s="274"/>
      <c r="K15" s="274"/>
    </row>
    <row r="16" customFormat="false" ht="25.5" hidden="false" customHeight="false" outlineLevel="0" collapsed="false">
      <c r="A16" s="269" t="s">
        <v>624</v>
      </c>
      <c r="B16" s="278" t="n">
        <v>2.5</v>
      </c>
      <c r="C16" s="278" t="n">
        <v>4.8</v>
      </c>
      <c r="D16" s="278" t="n">
        <v>4.5</v>
      </c>
      <c r="E16" s="279" t="n">
        <v>5</v>
      </c>
      <c r="F16" s="273"/>
      <c r="G16" s="274"/>
      <c r="H16" s="274"/>
      <c r="I16" s="274"/>
      <c r="J16" s="274"/>
      <c r="K16" s="274"/>
    </row>
    <row r="17" customFormat="false" ht="12.75" hidden="false" customHeight="false" outlineLevel="0" collapsed="false">
      <c r="A17" s="269" t="s">
        <v>625</v>
      </c>
      <c r="B17" s="278" t="s">
        <v>626</v>
      </c>
      <c r="C17" s="278" t="s">
        <v>627</v>
      </c>
      <c r="D17" s="278" t="s">
        <v>628</v>
      </c>
      <c r="E17" s="279" t="s">
        <v>629</v>
      </c>
      <c r="F17" s="273"/>
      <c r="G17" s="274"/>
      <c r="H17" s="274"/>
      <c r="I17" s="274"/>
      <c r="J17" s="274"/>
      <c r="K17" s="274"/>
    </row>
    <row r="18" customFormat="false" ht="12.75" hidden="false" customHeight="false" outlineLevel="0" collapsed="false">
      <c r="A18" s="269" t="s">
        <v>630</v>
      </c>
      <c r="B18" s="278" t="n">
        <v>150</v>
      </c>
      <c r="C18" s="278" t="n">
        <v>160</v>
      </c>
      <c r="D18" s="278" t="n">
        <v>160</v>
      </c>
      <c r="E18" s="279" t="n">
        <v>190</v>
      </c>
      <c r="F18" s="273"/>
      <c r="G18" s="274"/>
      <c r="H18" s="274"/>
      <c r="I18" s="274"/>
      <c r="J18" s="274"/>
      <c r="K18" s="274"/>
    </row>
    <row r="19" customFormat="false" ht="12.75" hidden="false" customHeight="false" outlineLevel="0" collapsed="false">
      <c r="A19" s="269" t="s">
        <v>631</v>
      </c>
      <c r="B19" s="278" t="s">
        <v>190</v>
      </c>
      <c r="C19" s="278" t="s">
        <v>190</v>
      </c>
      <c r="D19" s="278" t="n">
        <v>300</v>
      </c>
      <c r="E19" s="279" t="s">
        <v>190</v>
      </c>
      <c r="F19" s="273"/>
      <c r="G19" s="274"/>
      <c r="H19" s="274"/>
      <c r="I19" s="274"/>
      <c r="J19" s="274"/>
      <c r="K19" s="274"/>
    </row>
    <row r="20" customFormat="false" ht="12.75" hidden="false" customHeight="true" outlineLevel="0" collapsed="false">
      <c r="A20" s="275" t="s">
        <v>632</v>
      </c>
      <c r="B20" s="275"/>
      <c r="C20" s="275"/>
      <c r="D20" s="275"/>
      <c r="E20" s="275"/>
      <c r="F20" s="276"/>
      <c r="G20" s="277"/>
      <c r="H20" s="277"/>
      <c r="I20" s="277"/>
      <c r="J20" s="277"/>
      <c r="K20" s="274"/>
    </row>
    <row r="21" customFormat="false" ht="12.75" hidden="false" customHeight="false" outlineLevel="0" collapsed="false">
      <c r="A21" s="269" t="s">
        <v>633</v>
      </c>
      <c r="B21" s="278" t="n">
        <v>582</v>
      </c>
      <c r="C21" s="278" t="n">
        <v>920</v>
      </c>
      <c r="D21" s="278" t="n">
        <v>990</v>
      </c>
      <c r="E21" s="279" t="n">
        <v>1420</v>
      </c>
      <c r="F21" s="273"/>
      <c r="G21" s="274"/>
      <c r="H21" s="274"/>
      <c r="I21" s="274"/>
      <c r="J21" s="274"/>
      <c r="K21" s="274"/>
    </row>
    <row r="22" customFormat="false" ht="12.75" hidden="false" customHeight="false" outlineLevel="0" collapsed="false">
      <c r="A22" s="269" t="s">
        <v>634</v>
      </c>
      <c r="B22" s="278" t="n">
        <v>342</v>
      </c>
      <c r="C22" s="278" t="n">
        <v>500</v>
      </c>
      <c r="D22" s="278" t="n">
        <v>708</v>
      </c>
      <c r="E22" s="279" t="n">
        <v>1100</v>
      </c>
      <c r="F22" s="273"/>
      <c r="G22" s="274"/>
      <c r="H22" s="274"/>
      <c r="I22" s="274"/>
      <c r="J22" s="274"/>
      <c r="K22" s="274"/>
    </row>
    <row r="23" customFormat="false" ht="12.75" hidden="false" customHeight="true" outlineLevel="0" collapsed="false">
      <c r="A23" s="275" t="s">
        <v>635</v>
      </c>
      <c r="B23" s="275"/>
      <c r="C23" s="275"/>
      <c r="D23" s="275"/>
      <c r="E23" s="275"/>
      <c r="F23" s="276"/>
      <c r="G23" s="277"/>
      <c r="H23" s="277"/>
      <c r="I23" s="277"/>
      <c r="J23" s="277"/>
      <c r="K23" s="274"/>
    </row>
    <row r="24" customFormat="false" ht="25.5" hidden="false" customHeight="false" outlineLevel="0" collapsed="false">
      <c r="A24" s="269" t="s">
        <v>636</v>
      </c>
      <c r="B24" s="278" t="s">
        <v>637</v>
      </c>
      <c r="C24" s="278" t="s">
        <v>637</v>
      </c>
      <c r="D24" s="278" t="s">
        <v>637</v>
      </c>
      <c r="E24" s="279" t="s">
        <v>637</v>
      </c>
      <c r="F24" s="273"/>
      <c r="G24" s="274"/>
      <c r="H24" s="274"/>
      <c r="I24" s="274"/>
      <c r="J24" s="274"/>
      <c r="K24" s="274"/>
    </row>
    <row r="25" customFormat="false" ht="12.75" hidden="false" customHeight="false" outlineLevel="0" collapsed="false">
      <c r="A25" s="269" t="s">
        <v>638</v>
      </c>
      <c r="B25" s="278" t="s">
        <v>639</v>
      </c>
      <c r="C25" s="278" t="s">
        <v>639</v>
      </c>
      <c r="D25" s="278" t="s">
        <v>640</v>
      </c>
      <c r="E25" s="279" t="s">
        <v>641</v>
      </c>
      <c r="F25" s="273"/>
      <c r="G25" s="274"/>
      <c r="H25" s="274"/>
      <c r="I25" s="274"/>
      <c r="J25" s="274"/>
      <c r="K25" s="274"/>
    </row>
    <row r="26" customFormat="false" ht="12.75" hidden="false" customHeight="false" outlineLevel="0" collapsed="false">
      <c r="A26" s="269" t="s">
        <v>642</v>
      </c>
      <c r="B26" s="278" t="s">
        <v>643</v>
      </c>
      <c r="C26" s="278" t="s">
        <v>644</v>
      </c>
      <c r="D26" s="278" t="s">
        <v>643</v>
      </c>
      <c r="E26" s="279" t="s">
        <v>643</v>
      </c>
      <c r="F26" s="273"/>
      <c r="G26" s="274"/>
      <c r="H26" s="274"/>
      <c r="I26" s="274"/>
      <c r="J26" s="274"/>
      <c r="K26" s="274"/>
    </row>
    <row r="27" customFormat="false" ht="12.75" hidden="false" customHeight="true" outlineLevel="0" collapsed="false">
      <c r="A27" s="275" t="s">
        <v>645</v>
      </c>
      <c r="B27" s="275"/>
      <c r="C27" s="275"/>
      <c r="D27" s="275"/>
      <c r="E27" s="275"/>
      <c r="F27" s="276"/>
      <c r="G27" s="277"/>
      <c r="H27" s="277"/>
      <c r="I27" s="277"/>
      <c r="J27" s="277"/>
      <c r="K27" s="274"/>
    </row>
    <row r="28" customFormat="false" ht="12.75" hidden="false" customHeight="false" outlineLevel="0" collapsed="false">
      <c r="A28" s="269" t="s">
        <v>646</v>
      </c>
      <c r="B28" s="278" t="s">
        <v>647</v>
      </c>
      <c r="C28" s="278" t="s">
        <v>647</v>
      </c>
      <c r="D28" s="278" t="s">
        <v>648</v>
      </c>
      <c r="E28" s="279" t="s">
        <v>647</v>
      </c>
      <c r="F28" s="273"/>
      <c r="G28" s="274"/>
      <c r="H28" s="274"/>
      <c r="I28" s="274"/>
      <c r="J28" s="274"/>
      <c r="K28" s="274"/>
    </row>
    <row r="29" customFormat="false" ht="12.75" hidden="false" customHeight="false" outlineLevel="0" collapsed="false">
      <c r="A29" s="269" t="s">
        <v>649</v>
      </c>
      <c r="B29" s="278" t="s">
        <v>650</v>
      </c>
      <c r="C29" s="278" t="s">
        <v>650</v>
      </c>
      <c r="D29" s="278" t="s">
        <v>651</v>
      </c>
      <c r="E29" s="279" t="s">
        <v>650</v>
      </c>
      <c r="F29" s="273"/>
      <c r="G29" s="274"/>
      <c r="H29" s="274"/>
      <c r="I29" s="274"/>
      <c r="J29" s="274"/>
      <c r="K29" s="274"/>
    </row>
    <row r="30" customFormat="false" ht="12.75" hidden="false" customHeight="false" outlineLevel="0" collapsed="false">
      <c r="A30" s="269" t="s">
        <v>652</v>
      </c>
      <c r="B30" s="278" t="s">
        <v>653</v>
      </c>
      <c r="C30" s="278" t="s">
        <v>653</v>
      </c>
      <c r="D30" s="278" t="s">
        <v>653</v>
      </c>
      <c r="E30" s="279" t="s">
        <v>653</v>
      </c>
      <c r="F30" s="273"/>
      <c r="G30" s="274"/>
      <c r="H30" s="274"/>
      <c r="I30" s="274"/>
      <c r="J30" s="274"/>
      <c r="K30" s="274"/>
    </row>
    <row r="31" customFormat="false" ht="12.75" hidden="false" customHeight="true" outlineLevel="0" collapsed="false">
      <c r="A31" s="275" t="s">
        <v>654</v>
      </c>
      <c r="B31" s="275"/>
      <c r="C31" s="275"/>
      <c r="D31" s="275"/>
      <c r="E31" s="275"/>
      <c r="F31" s="276"/>
      <c r="G31" s="277"/>
      <c r="H31" s="277"/>
      <c r="I31" s="277"/>
      <c r="J31" s="277"/>
      <c r="K31" s="274"/>
    </row>
    <row r="32" customFormat="false" ht="12.75" hidden="false" customHeight="false" outlineLevel="0" collapsed="false">
      <c r="A32" s="269" t="s">
        <v>655</v>
      </c>
      <c r="B32" s="278" t="s">
        <v>656</v>
      </c>
      <c r="C32" s="278" t="s">
        <v>657</v>
      </c>
      <c r="D32" s="278" t="s">
        <v>658</v>
      </c>
      <c r="E32" s="279" t="s">
        <v>659</v>
      </c>
      <c r="F32" s="273"/>
      <c r="G32" s="274"/>
      <c r="H32" s="274"/>
      <c r="I32" s="274"/>
      <c r="J32" s="274"/>
      <c r="K32" s="274"/>
    </row>
    <row r="33" customFormat="false" ht="25.5" hidden="false" customHeight="false" outlineLevel="0" collapsed="false">
      <c r="A33" s="269" t="s">
        <v>660</v>
      </c>
      <c r="B33" s="278" t="n">
        <v>72</v>
      </c>
      <c r="C33" s="278" t="n">
        <v>60</v>
      </c>
      <c r="D33" s="278" t="n">
        <v>72</v>
      </c>
      <c r="E33" s="279" t="n">
        <v>120</v>
      </c>
      <c r="F33" s="273"/>
      <c r="G33" s="274"/>
      <c r="H33" s="274"/>
      <c r="I33" s="274"/>
      <c r="J33" s="274"/>
      <c r="K33" s="274"/>
    </row>
    <row r="34" customFormat="false" ht="25.5" hidden="false" customHeight="false" outlineLevel="0" collapsed="false">
      <c r="A34" s="269" t="s">
        <v>661</v>
      </c>
      <c r="B34" s="278" t="s">
        <v>662</v>
      </c>
      <c r="C34" s="278" t="s">
        <v>663</v>
      </c>
      <c r="D34" s="278" t="s">
        <v>663</v>
      </c>
      <c r="E34" s="279" t="s">
        <v>664</v>
      </c>
      <c r="F34" s="273"/>
      <c r="G34" s="274"/>
      <c r="H34" s="274"/>
      <c r="I34" s="274"/>
      <c r="J34" s="274"/>
      <c r="K34" s="274"/>
    </row>
    <row r="35" customFormat="false" ht="12.75" hidden="false" customHeight="false" outlineLevel="0" collapsed="false">
      <c r="A35" s="269" t="s">
        <v>665</v>
      </c>
      <c r="B35" s="278" t="s">
        <v>663</v>
      </c>
      <c r="C35" s="278" t="s">
        <v>664</v>
      </c>
      <c r="D35" s="278" t="s">
        <v>666</v>
      </c>
      <c r="E35" s="279" t="s">
        <v>667</v>
      </c>
      <c r="F35" s="273"/>
      <c r="G35" s="274"/>
      <c r="H35" s="274"/>
      <c r="I35" s="274"/>
      <c r="J35" s="274"/>
      <c r="K35" s="274"/>
    </row>
    <row r="36" customFormat="false" ht="12.75" hidden="false" customHeight="false" outlineLevel="0" collapsed="false">
      <c r="A36" s="269" t="s">
        <v>668</v>
      </c>
      <c r="B36" s="278" t="s">
        <v>669</v>
      </c>
      <c r="C36" s="278" t="s">
        <v>670</v>
      </c>
      <c r="D36" s="278" t="s">
        <v>671</v>
      </c>
      <c r="E36" s="279" t="s">
        <v>672</v>
      </c>
      <c r="F36" s="273"/>
      <c r="G36" s="274"/>
      <c r="H36" s="274"/>
      <c r="I36" s="274"/>
      <c r="J36" s="274"/>
      <c r="K36" s="274"/>
    </row>
    <row r="37" customFormat="false" ht="25.5" hidden="false" customHeight="false" outlineLevel="0" collapsed="false">
      <c r="A37" s="269" t="s">
        <v>673</v>
      </c>
      <c r="B37" s="278" t="s">
        <v>674</v>
      </c>
      <c r="C37" s="278" t="s">
        <v>675</v>
      </c>
      <c r="D37" s="278" t="s">
        <v>676</v>
      </c>
      <c r="E37" s="279" t="s">
        <v>675</v>
      </c>
      <c r="F37" s="273"/>
      <c r="G37" s="274"/>
      <c r="H37" s="274"/>
      <c r="I37" s="274"/>
      <c r="J37" s="274"/>
      <c r="K37" s="274"/>
    </row>
    <row r="38" customFormat="false" ht="12.75" hidden="false" customHeight="true" outlineLevel="0" collapsed="false">
      <c r="A38" s="275" t="s">
        <v>677</v>
      </c>
      <c r="B38" s="275"/>
      <c r="C38" s="275"/>
      <c r="D38" s="275"/>
      <c r="E38" s="275"/>
      <c r="F38" s="276"/>
      <c r="G38" s="277"/>
      <c r="H38" s="277"/>
      <c r="I38" s="277"/>
      <c r="J38" s="277"/>
      <c r="K38" s="274"/>
    </row>
    <row r="39" customFormat="false" ht="12.75" hidden="false" customHeight="false" outlineLevel="0" collapsed="false">
      <c r="A39" s="269" t="s">
        <v>678</v>
      </c>
      <c r="B39" s="278" t="s">
        <v>679</v>
      </c>
      <c r="C39" s="278" t="s">
        <v>680</v>
      </c>
      <c r="D39" s="278" t="s">
        <v>681</v>
      </c>
      <c r="E39" s="279" t="s">
        <v>682</v>
      </c>
      <c r="F39" s="273"/>
      <c r="G39" s="274"/>
      <c r="H39" s="274"/>
      <c r="I39" s="274"/>
      <c r="J39" s="274"/>
      <c r="K39" s="274"/>
    </row>
    <row r="40" customFormat="false" ht="12.75" hidden="false" customHeight="false" outlineLevel="0" collapsed="false">
      <c r="A40" s="269" t="s">
        <v>683</v>
      </c>
      <c r="B40" s="278" t="n">
        <v>6</v>
      </c>
      <c r="C40" s="278" t="n">
        <v>10</v>
      </c>
      <c r="D40" s="278" t="n">
        <v>6</v>
      </c>
      <c r="E40" s="279" t="n">
        <v>10</v>
      </c>
      <c r="F40" s="273"/>
      <c r="G40" s="274"/>
      <c r="H40" s="274"/>
      <c r="I40" s="274"/>
      <c r="J40" s="274"/>
      <c r="K40" s="274"/>
    </row>
    <row r="41" customFormat="false" ht="12.75" hidden="false" customHeight="false" outlineLevel="0" collapsed="false">
      <c r="A41" s="269" t="s">
        <v>684</v>
      </c>
      <c r="B41" s="278" t="s">
        <v>685</v>
      </c>
      <c r="C41" s="278" t="s">
        <v>686</v>
      </c>
      <c r="D41" s="278" t="s">
        <v>685</v>
      </c>
      <c r="E41" s="279" t="s">
        <v>685</v>
      </c>
      <c r="F41" s="273"/>
      <c r="G41" s="274"/>
      <c r="H41" s="274"/>
      <c r="I41" s="274"/>
      <c r="J41" s="274"/>
      <c r="K41" s="274"/>
    </row>
    <row r="42" customFormat="false" ht="12.75" hidden="false" customHeight="false" outlineLevel="0" collapsed="false">
      <c r="A42" s="269" t="s">
        <v>687</v>
      </c>
      <c r="B42" s="278" t="n">
        <v>8</v>
      </c>
      <c r="C42" s="278" t="n">
        <v>8</v>
      </c>
      <c r="D42" s="278" t="n">
        <v>8</v>
      </c>
      <c r="E42" s="279" t="n">
        <v>8</v>
      </c>
      <c r="F42" s="273"/>
      <c r="G42" s="274"/>
      <c r="H42" s="274"/>
      <c r="I42" s="274"/>
      <c r="J42" s="274"/>
      <c r="K42" s="274"/>
    </row>
    <row r="43" customFormat="false" ht="12.75" hidden="false" customHeight="true" outlineLevel="0" collapsed="false">
      <c r="A43" s="275" t="s">
        <v>688</v>
      </c>
      <c r="B43" s="275"/>
      <c r="C43" s="275"/>
      <c r="D43" s="275"/>
      <c r="E43" s="275"/>
      <c r="F43" s="276"/>
      <c r="G43" s="277"/>
      <c r="H43" s="277"/>
      <c r="I43" s="277"/>
      <c r="J43" s="277"/>
      <c r="K43" s="274"/>
    </row>
    <row r="44" customFormat="false" ht="12.75" hidden="false" customHeight="false" outlineLevel="0" collapsed="false">
      <c r="A44" s="269" t="s">
        <v>689</v>
      </c>
      <c r="B44" s="280" t="s">
        <v>690</v>
      </c>
      <c r="C44" s="281" t="s">
        <v>691</v>
      </c>
      <c r="D44" s="280" t="s">
        <v>690</v>
      </c>
      <c r="E44" s="282" t="s">
        <v>690</v>
      </c>
      <c r="F44" s="273"/>
      <c r="G44" s="274"/>
      <c r="H44" s="274"/>
      <c r="I44" s="274"/>
      <c r="J44" s="274"/>
      <c r="K44" s="274"/>
    </row>
    <row r="45" customFormat="false" ht="12.75" hidden="false" customHeight="false" outlineLevel="0" collapsed="false">
      <c r="A45" s="269" t="s">
        <v>692</v>
      </c>
      <c r="B45" s="283" t="s">
        <v>693</v>
      </c>
      <c r="C45" s="281" t="s">
        <v>691</v>
      </c>
      <c r="D45" s="280" t="s">
        <v>690</v>
      </c>
      <c r="E45" s="283" t="s">
        <v>694</v>
      </c>
      <c r="F45" s="273"/>
      <c r="G45" s="274"/>
      <c r="H45" s="274"/>
      <c r="I45" s="274"/>
      <c r="J45" s="274"/>
      <c r="K45" s="274"/>
    </row>
    <row r="46" customFormat="false" ht="12.75" hidden="false" customHeight="false" outlineLevel="0" collapsed="false">
      <c r="A46" s="269" t="s">
        <v>695</v>
      </c>
      <c r="B46" s="281" t="s">
        <v>691</v>
      </c>
      <c r="C46" s="281" t="s">
        <v>691</v>
      </c>
      <c r="D46" s="280" t="s">
        <v>690</v>
      </c>
      <c r="E46" s="281" t="s">
        <v>691</v>
      </c>
      <c r="F46" s="273"/>
      <c r="G46" s="274"/>
      <c r="H46" s="274"/>
      <c r="I46" s="274"/>
      <c r="J46" s="274"/>
      <c r="K46" s="274"/>
    </row>
    <row r="47" customFormat="false" ht="12.75" hidden="false" customHeight="false" outlineLevel="0" collapsed="false">
      <c r="A47" s="269" t="s">
        <v>696</v>
      </c>
      <c r="B47" s="281" t="s">
        <v>691</v>
      </c>
      <c r="C47" s="281" t="s">
        <v>691</v>
      </c>
      <c r="D47" s="280" t="s">
        <v>690</v>
      </c>
      <c r="E47" s="281" t="s">
        <v>691</v>
      </c>
      <c r="F47" s="273"/>
      <c r="G47" s="274"/>
      <c r="H47" s="274"/>
      <c r="I47" s="274"/>
      <c r="J47" s="274"/>
      <c r="K47" s="274"/>
    </row>
    <row r="48" customFormat="false" ht="12.75" hidden="false" customHeight="false" outlineLevel="0" collapsed="false">
      <c r="A48" s="269" t="s">
        <v>697</v>
      </c>
      <c r="B48" s="283" t="s">
        <v>693</v>
      </c>
      <c r="C48" s="283" t="s">
        <v>694</v>
      </c>
      <c r="D48" s="283" t="s">
        <v>694</v>
      </c>
      <c r="E48" s="284" t="s">
        <v>694</v>
      </c>
      <c r="F48" s="273"/>
      <c r="G48" s="274"/>
      <c r="H48" s="274"/>
      <c r="I48" s="274"/>
      <c r="J48" s="274"/>
      <c r="K48" s="274"/>
    </row>
    <row r="49" customFormat="false" ht="25.5" hidden="false" customHeight="false" outlineLevel="0" collapsed="false">
      <c r="A49" s="269" t="s">
        <v>698</v>
      </c>
      <c r="B49" s="280" t="s">
        <v>690</v>
      </c>
      <c r="C49" s="281" t="s">
        <v>691</v>
      </c>
      <c r="D49" s="280" t="s">
        <v>690</v>
      </c>
      <c r="E49" s="282" t="s">
        <v>690</v>
      </c>
      <c r="F49" s="273"/>
      <c r="G49" s="274"/>
      <c r="H49" s="274"/>
      <c r="I49" s="274"/>
      <c r="J49" s="274"/>
      <c r="K49" s="274"/>
    </row>
    <row r="50" customFormat="false" ht="25.5" hidden="false" customHeight="false" outlineLevel="0" collapsed="false">
      <c r="A50" s="269" t="s">
        <v>699</v>
      </c>
      <c r="B50" s="281" t="s">
        <v>691</v>
      </c>
      <c r="C50" s="281" t="s">
        <v>691</v>
      </c>
      <c r="D50" s="280" t="s">
        <v>690</v>
      </c>
      <c r="E50" s="281" t="s">
        <v>691</v>
      </c>
      <c r="F50" s="273"/>
      <c r="G50" s="274"/>
      <c r="H50" s="274"/>
      <c r="I50" s="274"/>
      <c r="J50" s="274"/>
      <c r="K50" s="274"/>
    </row>
    <row r="51" customFormat="false" ht="12.75" hidden="false" customHeight="false" outlineLevel="0" collapsed="false">
      <c r="A51" s="269" t="s">
        <v>700</v>
      </c>
      <c r="B51" s="280" t="s">
        <v>690</v>
      </c>
      <c r="C51" s="280" t="s">
        <v>690</v>
      </c>
      <c r="D51" s="280" t="s">
        <v>690</v>
      </c>
      <c r="E51" s="282" t="s">
        <v>690</v>
      </c>
      <c r="F51" s="273"/>
      <c r="G51" s="274"/>
      <c r="H51" s="274"/>
      <c r="I51" s="274"/>
      <c r="J51" s="274"/>
      <c r="K51" s="274"/>
    </row>
    <row r="52" customFormat="false" ht="25.5" hidden="false" customHeight="false" outlineLevel="0" collapsed="false">
      <c r="A52" s="269" t="s">
        <v>701</v>
      </c>
      <c r="B52" s="280" t="s">
        <v>690</v>
      </c>
      <c r="C52" s="280" t="s">
        <v>690</v>
      </c>
      <c r="D52" s="280" t="s">
        <v>690</v>
      </c>
      <c r="E52" s="282" t="s">
        <v>690</v>
      </c>
      <c r="F52" s="273"/>
      <c r="G52" s="274"/>
      <c r="H52" s="274"/>
      <c r="I52" s="274"/>
      <c r="J52" s="274"/>
      <c r="K52" s="274"/>
    </row>
    <row r="53" customFormat="false" ht="25.5" hidden="false" customHeight="false" outlineLevel="0" collapsed="false">
      <c r="A53" s="285" t="s">
        <v>702</v>
      </c>
      <c r="B53" s="283" t="s">
        <v>693</v>
      </c>
      <c r="C53" s="280" t="s">
        <v>690</v>
      </c>
      <c r="D53" s="283" t="s">
        <v>694</v>
      </c>
      <c r="E53" s="283" t="s">
        <v>694</v>
      </c>
      <c r="F53" s="273"/>
      <c r="G53" s="274"/>
      <c r="H53" s="274"/>
      <c r="I53" s="274"/>
      <c r="J53" s="274"/>
      <c r="K53" s="274"/>
    </row>
    <row r="54" customFormat="false" ht="25.5" hidden="false" customHeight="false" outlineLevel="0" collapsed="false">
      <c r="A54" s="285" t="s">
        <v>703</v>
      </c>
      <c r="B54" s="280" t="s">
        <v>704</v>
      </c>
      <c r="C54" s="280" t="s">
        <v>705</v>
      </c>
      <c r="D54" s="280" t="s">
        <v>706</v>
      </c>
      <c r="E54" s="282" t="s">
        <v>707</v>
      </c>
      <c r="F54" s="273"/>
      <c r="G54" s="274"/>
      <c r="H54" s="274"/>
      <c r="I54" s="274"/>
      <c r="J54" s="274"/>
      <c r="K54" s="274"/>
    </row>
    <row r="55" customFormat="false" ht="25.5" hidden="false" customHeight="false" outlineLevel="0" collapsed="false">
      <c r="A55" s="285" t="s">
        <v>708</v>
      </c>
      <c r="B55" s="281" t="s">
        <v>691</v>
      </c>
      <c r="C55" s="281" t="s">
        <v>691</v>
      </c>
      <c r="D55" s="283" t="s">
        <v>694</v>
      </c>
      <c r="E55" s="284" t="s">
        <v>694</v>
      </c>
      <c r="F55" s="273"/>
      <c r="G55" s="274"/>
      <c r="H55" s="274"/>
      <c r="I55" s="274"/>
      <c r="J55" s="274"/>
      <c r="K55" s="274"/>
    </row>
    <row r="56" customFormat="false" ht="12.75" hidden="false" customHeight="false" outlineLevel="0" collapsed="false">
      <c r="A56" s="269" t="s">
        <v>709</v>
      </c>
      <c r="B56" s="283" t="s">
        <v>693</v>
      </c>
      <c r="C56" s="281" t="s">
        <v>691</v>
      </c>
      <c r="D56" s="280" t="s">
        <v>690</v>
      </c>
      <c r="E56" s="286" t="s">
        <v>694</v>
      </c>
      <c r="F56" s="273"/>
      <c r="G56" s="274"/>
      <c r="H56" s="274"/>
      <c r="I56" s="274"/>
      <c r="J56" s="274"/>
      <c r="K56" s="274"/>
    </row>
    <row r="57" customFormat="false" ht="12.75" hidden="false" customHeight="false" outlineLevel="0" collapsed="false">
      <c r="A57" s="285" t="s">
        <v>710</v>
      </c>
      <c r="B57" s="281" t="s">
        <v>691</v>
      </c>
      <c r="C57" s="281" t="s">
        <v>691</v>
      </c>
      <c r="D57" s="280" t="s">
        <v>690</v>
      </c>
      <c r="E57" s="281" t="s">
        <v>691</v>
      </c>
      <c r="F57" s="273"/>
      <c r="G57" s="274"/>
      <c r="H57" s="274"/>
      <c r="I57" s="274"/>
      <c r="J57" s="274"/>
      <c r="K57" s="274"/>
    </row>
    <row r="58" customFormat="false" ht="25.5" hidden="false" customHeight="false" outlineLevel="0" collapsed="false">
      <c r="A58" s="287" t="s">
        <v>711</v>
      </c>
      <c r="B58" s="288" t="n">
        <v>14400</v>
      </c>
      <c r="C58" s="288" t="n">
        <v>12500</v>
      </c>
      <c r="D58" s="289" t="n">
        <v>20400</v>
      </c>
      <c r="E58" s="288" t="n">
        <v>19500</v>
      </c>
      <c r="F58" s="273"/>
      <c r="G58" s="274"/>
      <c r="H58" s="274"/>
      <c r="I58" s="274"/>
      <c r="J58" s="274"/>
      <c r="K58" s="274"/>
    </row>
    <row r="59" customFormat="false" ht="12.75" hidden="false" customHeight="false" outlineLevel="0" collapsed="false">
      <c r="A59" s="290" t="s">
        <v>712</v>
      </c>
      <c r="B59" s="291" t="n">
        <f aca="false">B58-B58*0.07</f>
        <v>13392</v>
      </c>
      <c r="C59" s="291" t="n">
        <f aca="false">C58-C58*0.07</f>
        <v>11625</v>
      </c>
      <c r="D59" s="291" t="n">
        <f aca="false">D58-D58*0.07</f>
        <v>18972</v>
      </c>
      <c r="E59" s="291" t="n">
        <f aca="false">E58-E58*0.07</f>
        <v>18135</v>
      </c>
      <c r="F59" s="273"/>
      <c r="G59" s="274"/>
      <c r="H59" s="274"/>
      <c r="I59" s="274"/>
      <c r="J59" s="274"/>
      <c r="K59" s="274"/>
    </row>
    <row r="60" customFormat="false" ht="12.75" hidden="false" customHeight="false" outlineLevel="0" collapsed="false">
      <c r="A60" s="292" t="s">
        <v>690</v>
      </c>
      <c r="B60" s="293" t="s">
        <v>713</v>
      </c>
      <c r="C60" s="294"/>
      <c r="D60" s="294"/>
      <c r="E60" s="294"/>
      <c r="F60" s="274"/>
      <c r="G60" s="274"/>
      <c r="H60" s="274"/>
      <c r="I60" s="274"/>
      <c r="J60" s="274"/>
      <c r="K60" s="274"/>
    </row>
    <row r="61" customFormat="false" ht="12.75" hidden="false" customHeight="false" outlineLevel="0" collapsed="false">
      <c r="A61" s="295" t="s">
        <v>691</v>
      </c>
      <c r="B61" s="293" t="s">
        <v>714</v>
      </c>
      <c r="C61" s="293"/>
      <c r="D61" s="293"/>
      <c r="E61" s="293"/>
    </row>
    <row r="62" customFormat="false" ht="12.75" hidden="false" customHeight="false" outlineLevel="0" collapsed="false">
      <c r="A62" s="296" t="s">
        <v>694</v>
      </c>
      <c r="B62" s="297" t="s">
        <v>715</v>
      </c>
      <c r="C62" s="297"/>
      <c r="D62" s="297"/>
      <c r="E62" s="297"/>
    </row>
    <row r="63" customFormat="false" ht="12.75" hidden="false" customHeight="false" outlineLevel="0" collapsed="false">
      <c r="A63" s="298" t="s">
        <v>716</v>
      </c>
      <c r="B63" s="298"/>
      <c r="C63" s="298"/>
      <c r="D63" s="298"/>
      <c r="E63" s="298"/>
    </row>
    <row r="64" customFormat="false" ht="12.75" hidden="false" customHeight="false" outlineLevel="0" collapsed="false">
      <c r="A64" s="299" t="s">
        <v>692</v>
      </c>
      <c r="B64" s="300" t="n">
        <v>190</v>
      </c>
      <c r="C64" s="281" t="s">
        <v>691</v>
      </c>
      <c r="D64" s="280" t="s">
        <v>690</v>
      </c>
      <c r="E64" s="300" t="n">
        <v>170</v>
      </c>
    </row>
    <row r="65" customFormat="false" ht="12.75" hidden="false" customHeight="false" outlineLevel="0" collapsed="false">
      <c r="A65" s="299" t="s">
        <v>697</v>
      </c>
      <c r="B65" s="300" t="n">
        <v>700</v>
      </c>
      <c r="C65" s="301" t="n">
        <v>700</v>
      </c>
      <c r="D65" s="300" t="n">
        <v>700</v>
      </c>
      <c r="E65" s="300" t="n">
        <v>700</v>
      </c>
    </row>
    <row r="66" customFormat="false" ht="33" hidden="false" customHeight="true" outlineLevel="0" collapsed="false">
      <c r="A66" s="302" t="s">
        <v>717</v>
      </c>
      <c r="B66" s="300" t="n">
        <v>190</v>
      </c>
      <c r="C66" s="281" t="s">
        <v>691</v>
      </c>
      <c r="D66" s="300" t="n">
        <v>260</v>
      </c>
      <c r="E66" s="303" t="n">
        <v>130</v>
      </c>
    </row>
    <row r="67" customFormat="false" ht="25.5" hidden="false" customHeight="false" outlineLevel="0" collapsed="false">
      <c r="A67" s="304" t="s">
        <v>718</v>
      </c>
      <c r="B67" s="305" t="s">
        <v>691</v>
      </c>
      <c r="C67" s="281" t="s">
        <v>691</v>
      </c>
      <c r="D67" s="300" t="n">
        <v>400</v>
      </c>
      <c r="E67" s="300" t="n">
        <v>1100</v>
      </c>
    </row>
    <row r="68" customFormat="false" ht="12.75" hidden="false" customHeight="false" outlineLevel="0" collapsed="false">
      <c r="A68" s="299" t="s">
        <v>709</v>
      </c>
      <c r="B68" s="300" t="n">
        <v>340</v>
      </c>
      <c r="C68" s="281" t="s">
        <v>691</v>
      </c>
      <c r="D68" s="280" t="s">
        <v>690</v>
      </c>
      <c r="E68" s="300" t="n">
        <v>275</v>
      </c>
    </row>
    <row r="70" customFormat="false" ht="12.75" hidden="false" customHeight="false" outlineLevel="0" collapsed="false">
      <c r="A70" s="306" t="s">
        <v>719</v>
      </c>
      <c r="B70" s="306"/>
      <c r="C70" s="306"/>
      <c r="D70" s="306"/>
      <c r="E70" s="306"/>
    </row>
  </sheetData>
  <mergeCells count="13">
    <mergeCell ref="A1:E1"/>
    <mergeCell ref="A5:E5"/>
    <mergeCell ref="A10:E10"/>
    <mergeCell ref="A20:E20"/>
    <mergeCell ref="A23:E23"/>
    <mergeCell ref="A27:E27"/>
    <mergeCell ref="A31:E31"/>
    <mergeCell ref="A38:E38"/>
    <mergeCell ref="A43:E43"/>
    <mergeCell ref="B61:E61"/>
    <mergeCell ref="B62:E62"/>
    <mergeCell ref="A63:E63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7"/>
    <col collapsed="false" customWidth="true" hidden="false" outlineLevel="0" max="3" min="3" style="0" width="17.85"/>
    <col collapsed="false" customWidth="true" hidden="false" outlineLevel="0" max="4" min="4" style="0" width="19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307"/>
      <c r="B1" s="308"/>
      <c r="C1" s="308"/>
      <c r="D1" s="308"/>
      <c r="E1" s="308"/>
      <c r="F1" s="308"/>
      <c r="G1" s="308"/>
      <c r="H1" s="308"/>
      <c r="I1" s="308"/>
    </row>
    <row r="2" customFormat="false" ht="15.75" hidden="false" customHeight="false" outlineLevel="0" collapsed="false">
      <c r="A2" s="309" t="s">
        <v>720</v>
      </c>
      <c r="B2" s="309"/>
      <c r="C2" s="309"/>
      <c r="D2" s="309"/>
      <c r="E2" s="309"/>
      <c r="F2" s="309"/>
      <c r="G2" s="309"/>
      <c r="H2" s="309"/>
      <c r="I2" s="309"/>
    </row>
    <row r="3" customFormat="false" ht="15.75" hidden="false" customHeight="true" outlineLevel="0" collapsed="false">
      <c r="A3" s="310" t="s">
        <v>721</v>
      </c>
      <c r="B3" s="311" t="s">
        <v>722</v>
      </c>
      <c r="C3" s="311"/>
      <c r="D3" s="311"/>
      <c r="E3" s="311"/>
      <c r="F3" s="311"/>
      <c r="G3" s="311"/>
      <c r="H3" s="311"/>
      <c r="I3" s="312"/>
    </row>
    <row r="4" customFormat="false" ht="87.75" hidden="false" customHeight="true" outlineLevel="0" collapsed="false">
      <c r="A4" s="313"/>
      <c r="B4" s="313"/>
      <c r="C4" s="314" t="s">
        <v>723</v>
      </c>
      <c r="D4" s="315" t="s">
        <v>724</v>
      </c>
      <c r="E4" s="315" t="s">
        <v>725</v>
      </c>
      <c r="F4" s="315" t="s">
        <v>726</v>
      </c>
      <c r="G4" s="315" t="s">
        <v>727</v>
      </c>
      <c r="H4" s="316" t="s">
        <v>728</v>
      </c>
      <c r="I4" s="317" t="s">
        <v>729</v>
      </c>
    </row>
    <row r="5" customFormat="false" ht="12.75" hidden="false" customHeight="false" outlineLevel="0" collapsed="false">
      <c r="A5" s="313"/>
      <c r="B5" s="318" t="s">
        <v>730</v>
      </c>
      <c r="C5" s="318"/>
      <c r="D5" s="319" t="s">
        <v>731</v>
      </c>
      <c r="E5" s="319" t="s">
        <v>732</v>
      </c>
      <c r="F5" s="319" t="s">
        <v>733</v>
      </c>
      <c r="G5" s="319" t="n">
        <v>150</v>
      </c>
      <c r="H5" s="320" t="s">
        <v>734</v>
      </c>
      <c r="I5" s="321" t="s">
        <v>734</v>
      </c>
    </row>
    <row r="6" customFormat="false" ht="12.75" hidden="false" customHeight="false" outlineLevel="0" collapsed="false">
      <c r="A6" s="313"/>
      <c r="B6" s="322" t="s">
        <v>735</v>
      </c>
      <c r="C6" s="322"/>
      <c r="D6" s="323" t="s">
        <v>731</v>
      </c>
      <c r="E6" s="323" t="s">
        <v>732</v>
      </c>
      <c r="F6" s="323" t="s">
        <v>733</v>
      </c>
      <c r="G6" s="323" t="n">
        <v>200</v>
      </c>
      <c r="H6" s="324" t="n">
        <v>1884.8424</v>
      </c>
      <c r="I6" s="325" t="n">
        <v>1602.11</v>
      </c>
    </row>
    <row r="7" customFormat="false" ht="12.75" hidden="false" customHeight="false" outlineLevel="0" collapsed="false">
      <c r="A7" s="313"/>
      <c r="B7" s="322" t="s">
        <v>736</v>
      </c>
      <c r="C7" s="322"/>
      <c r="D7" s="323" t="s">
        <v>737</v>
      </c>
      <c r="E7" s="323" t="s">
        <v>738</v>
      </c>
      <c r="F7" s="323" t="s">
        <v>739</v>
      </c>
      <c r="G7" s="323" t="n">
        <v>200</v>
      </c>
      <c r="H7" s="326" t="s">
        <v>734</v>
      </c>
      <c r="I7" s="321" t="s">
        <v>734</v>
      </c>
    </row>
    <row r="8" customFormat="false" ht="12.75" hidden="false" customHeight="false" outlineLevel="0" collapsed="false">
      <c r="A8" s="313"/>
      <c r="B8" s="322" t="s">
        <v>740</v>
      </c>
      <c r="C8" s="322"/>
      <c r="D8" s="323" t="s">
        <v>741</v>
      </c>
      <c r="E8" s="323" t="s">
        <v>738</v>
      </c>
      <c r="F8" s="323" t="s">
        <v>742</v>
      </c>
      <c r="G8" s="323" t="n">
        <v>300</v>
      </c>
      <c r="H8" s="326" t="s">
        <v>734</v>
      </c>
      <c r="I8" s="321" t="s">
        <v>734</v>
      </c>
    </row>
    <row r="9" customFormat="false" ht="12.75" hidden="false" customHeight="false" outlineLevel="0" collapsed="false">
      <c r="A9" s="313"/>
      <c r="B9" s="322" t="s">
        <v>743</v>
      </c>
      <c r="C9" s="322"/>
      <c r="D9" s="323" t="s">
        <v>737</v>
      </c>
      <c r="E9" s="323" t="s">
        <v>744</v>
      </c>
      <c r="F9" s="323" t="s">
        <v>745</v>
      </c>
      <c r="G9" s="323" t="n">
        <v>300</v>
      </c>
      <c r="H9" s="326" t="s">
        <v>734</v>
      </c>
      <c r="I9" s="321" t="s">
        <v>734</v>
      </c>
    </row>
    <row r="10" customFormat="false" ht="12.75" hidden="false" customHeight="false" outlineLevel="0" collapsed="false">
      <c r="A10" s="313"/>
      <c r="B10" s="322" t="s">
        <v>746</v>
      </c>
      <c r="C10" s="322"/>
      <c r="D10" s="323" t="s">
        <v>731</v>
      </c>
      <c r="E10" s="323" t="s">
        <v>738</v>
      </c>
      <c r="F10" s="323" t="s">
        <v>747</v>
      </c>
      <c r="G10" s="323" t="n">
        <v>300</v>
      </c>
      <c r="H10" s="326" t="s">
        <v>734</v>
      </c>
      <c r="I10" s="321" t="s">
        <v>734</v>
      </c>
    </row>
    <row r="11" customFormat="false" ht="12.75" hidden="false" customHeight="false" outlineLevel="0" collapsed="false">
      <c r="A11" s="313"/>
      <c r="B11" s="327" t="s">
        <v>748</v>
      </c>
      <c r="C11" s="327"/>
      <c r="D11" s="328" t="s">
        <v>731</v>
      </c>
      <c r="E11" s="328" t="s">
        <v>744</v>
      </c>
      <c r="F11" s="328" t="s">
        <v>749</v>
      </c>
      <c r="G11" s="328" t="n">
        <v>500</v>
      </c>
      <c r="H11" s="329" t="s">
        <v>734</v>
      </c>
      <c r="I11" s="321" t="s">
        <v>734</v>
      </c>
    </row>
    <row r="12" customFormat="false" ht="12.75" hidden="false" customHeight="false" outlineLevel="0" collapsed="false">
      <c r="A12" s="330" t="s">
        <v>721</v>
      </c>
      <c r="B12" s="331" t="s">
        <v>750</v>
      </c>
      <c r="C12" s="331"/>
      <c r="D12" s="331"/>
      <c r="E12" s="331"/>
      <c r="F12" s="331"/>
      <c r="G12" s="331"/>
      <c r="H12" s="331"/>
      <c r="I12" s="332"/>
    </row>
    <row r="13" customFormat="false" ht="63" hidden="false" customHeight="true" outlineLevel="0" collapsed="false">
      <c r="A13" s="333"/>
      <c r="B13" s="333"/>
      <c r="C13" s="334" t="s">
        <v>723</v>
      </c>
      <c r="D13" s="315" t="s">
        <v>724</v>
      </c>
      <c r="E13" s="315" t="s">
        <v>725</v>
      </c>
      <c r="F13" s="315" t="s">
        <v>726</v>
      </c>
      <c r="G13" s="315" t="s">
        <v>751</v>
      </c>
      <c r="H13" s="316" t="s">
        <v>728</v>
      </c>
      <c r="I13" s="317" t="s">
        <v>729</v>
      </c>
    </row>
    <row r="14" customFormat="false" ht="28.5" hidden="false" customHeight="true" outlineLevel="0" collapsed="false">
      <c r="A14" s="335"/>
      <c r="B14" s="336" t="s">
        <v>752</v>
      </c>
      <c r="C14" s="337"/>
      <c r="D14" s="338" t="s">
        <v>753</v>
      </c>
      <c r="E14" s="338" t="s">
        <v>732</v>
      </c>
      <c r="F14" s="338" t="s">
        <v>754</v>
      </c>
      <c r="G14" s="338" t="n">
        <v>100</v>
      </c>
      <c r="H14" s="326" t="n">
        <v>1481.7824</v>
      </c>
      <c r="I14" s="339" t="n">
        <f aca="false">H14*0.85</f>
        <v>1259.51504</v>
      </c>
    </row>
    <row r="15" customFormat="false" ht="27.75" hidden="false" customHeight="true" outlineLevel="0" collapsed="false">
      <c r="A15" s="335"/>
      <c r="B15" s="340" t="s">
        <v>755</v>
      </c>
      <c r="C15" s="341"/>
      <c r="D15" s="342" t="s">
        <v>756</v>
      </c>
      <c r="E15" s="342" t="s">
        <v>732</v>
      </c>
      <c r="F15" s="342" t="s">
        <v>757</v>
      </c>
      <c r="G15" s="342" t="n">
        <v>150</v>
      </c>
      <c r="H15" s="326" t="s">
        <v>734</v>
      </c>
      <c r="I15" s="343" t="s">
        <v>734</v>
      </c>
    </row>
    <row r="16" customFormat="false" ht="12.75" hidden="false" customHeight="false" outlineLevel="0" collapsed="false">
      <c r="A16" s="344" t="s">
        <v>721</v>
      </c>
      <c r="B16" s="345" t="s">
        <v>758</v>
      </c>
      <c r="C16" s="345"/>
      <c r="D16" s="345"/>
      <c r="E16" s="345"/>
      <c r="F16" s="345"/>
      <c r="G16" s="345"/>
      <c r="H16" s="345"/>
      <c r="I16" s="332"/>
    </row>
    <row r="17" customFormat="false" ht="99.75" hidden="false" customHeight="true" outlineLevel="0" collapsed="false">
      <c r="A17" s="313"/>
      <c r="B17" s="313"/>
      <c r="C17" s="346" t="s">
        <v>723</v>
      </c>
      <c r="D17" s="347" t="s">
        <v>724</v>
      </c>
      <c r="E17" s="315" t="s">
        <v>759</v>
      </c>
      <c r="F17" s="315"/>
      <c r="G17" s="347" t="s">
        <v>760</v>
      </c>
      <c r="H17" s="348" t="s">
        <v>728</v>
      </c>
      <c r="I17" s="317" t="s">
        <v>729</v>
      </c>
    </row>
    <row r="18" customFormat="false" ht="12.75" hidden="false" customHeight="true" outlineLevel="0" collapsed="false">
      <c r="A18" s="349"/>
      <c r="B18" s="350" t="s">
        <v>761</v>
      </c>
      <c r="C18" s="319" t="s">
        <v>762</v>
      </c>
      <c r="D18" s="319" t="s">
        <v>763</v>
      </c>
      <c r="E18" s="351" t="s">
        <v>764</v>
      </c>
      <c r="F18" s="351"/>
      <c r="G18" s="319" t="n">
        <v>100</v>
      </c>
      <c r="H18" s="352" t="n">
        <v>326.1258</v>
      </c>
      <c r="I18" s="339" t="n">
        <f aca="false">H18*0.85</f>
        <v>277.20693</v>
      </c>
    </row>
    <row r="19" customFormat="false" ht="12.75" hidden="false" customHeight="true" outlineLevel="0" collapsed="false">
      <c r="A19" s="349"/>
      <c r="B19" s="353" t="s">
        <v>765</v>
      </c>
      <c r="C19" s="323" t="s">
        <v>762</v>
      </c>
      <c r="D19" s="323" t="s">
        <v>766</v>
      </c>
      <c r="E19" s="354" t="s">
        <v>764</v>
      </c>
      <c r="F19" s="354"/>
      <c r="G19" s="323" t="n">
        <v>150</v>
      </c>
      <c r="H19" s="355" t="n">
        <v>429.2596</v>
      </c>
      <c r="I19" s="339" t="n">
        <f aca="false">H19*0.85</f>
        <v>364.87066</v>
      </c>
    </row>
    <row r="20" customFormat="false" ht="12.75" hidden="false" customHeight="true" outlineLevel="0" collapsed="false">
      <c r="A20" s="349"/>
      <c r="B20" s="353" t="s">
        <v>767</v>
      </c>
      <c r="C20" s="323" t="s">
        <v>762</v>
      </c>
      <c r="D20" s="323" t="s">
        <v>768</v>
      </c>
      <c r="E20" s="354" t="s">
        <v>764</v>
      </c>
      <c r="F20" s="354"/>
      <c r="G20" s="323" t="n">
        <v>200</v>
      </c>
      <c r="H20" s="355" t="n">
        <v>574.2044</v>
      </c>
      <c r="I20" s="339" t="n">
        <f aca="false">H20*0.85</f>
        <v>488.07374</v>
      </c>
    </row>
    <row r="21" customFormat="false" ht="12.75" hidden="false" customHeight="true" outlineLevel="0" collapsed="false">
      <c r="A21" s="349"/>
      <c r="B21" s="353" t="s">
        <v>769</v>
      </c>
      <c r="C21" s="323" t="s">
        <v>762</v>
      </c>
      <c r="D21" s="323" t="s">
        <v>770</v>
      </c>
      <c r="E21" s="354" t="s">
        <v>764</v>
      </c>
      <c r="F21" s="354"/>
      <c r="G21" s="323" t="n">
        <v>240</v>
      </c>
      <c r="H21" s="355" t="n">
        <v>646.6768</v>
      </c>
      <c r="I21" s="339" t="n">
        <f aca="false">H21*0.85</f>
        <v>549.67528</v>
      </c>
    </row>
    <row r="22" customFormat="false" ht="12.75" hidden="false" customHeight="true" outlineLevel="0" collapsed="false">
      <c r="A22" s="349"/>
      <c r="B22" s="353" t="s">
        <v>771</v>
      </c>
      <c r="C22" s="323" t="s">
        <v>762</v>
      </c>
      <c r="D22" s="323" t="s">
        <v>763</v>
      </c>
      <c r="E22" s="354" t="s">
        <v>764</v>
      </c>
      <c r="F22" s="354"/>
      <c r="G22" s="323" t="n">
        <v>100</v>
      </c>
      <c r="H22" s="355" t="n">
        <v>373.4754</v>
      </c>
      <c r="I22" s="339" t="n">
        <f aca="false">H22*0.85</f>
        <v>317.45409</v>
      </c>
    </row>
    <row r="23" customFormat="false" ht="11.25" hidden="false" customHeight="true" outlineLevel="0" collapsed="false">
      <c r="A23" s="349"/>
      <c r="B23" s="353" t="s">
        <v>772</v>
      </c>
      <c r="C23" s="323" t="s">
        <v>762</v>
      </c>
      <c r="D23" s="323" t="s">
        <v>766</v>
      </c>
      <c r="E23" s="354" t="s">
        <v>764</v>
      </c>
      <c r="F23" s="354"/>
      <c r="G23" s="323" t="n">
        <v>150</v>
      </c>
      <c r="H23" s="355" t="n">
        <v>443.7034</v>
      </c>
      <c r="I23" s="339" t="n">
        <f aca="false">H23*0.85</f>
        <v>377.14789</v>
      </c>
    </row>
    <row r="24" customFormat="false" ht="12.75" hidden="false" customHeight="true" outlineLevel="0" collapsed="false">
      <c r="A24" s="349"/>
      <c r="B24" s="353" t="s">
        <v>773</v>
      </c>
      <c r="C24" s="323" t="s">
        <v>762</v>
      </c>
      <c r="D24" s="323" t="s">
        <v>768</v>
      </c>
      <c r="E24" s="354" t="s">
        <v>764</v>
      </c>
      <c r="F24" s="354"/>
      <c r="G24" s="323" t="n">
        <v>200</v>
      </c>
      <c r="H24" s="355" t="n">
        <v>544.4661</v>
      </c>
      <c r="I24" s="339" t="n">
        <f aca="false">H24*0.85</f>
        <v>462.796185</v>
      </c>
    </row>
    <row r="25" customFormat="false" ht="12.75" hidden="false" customHeight="true" outlineLevel="0" collapsed="false">
      <c r="A25" s="349"/>
      <c r="B25" s="353" t="s">
        <v>774</v>
      </c>
      <c r="C25" s="323" t="s">
        <v>762</v>
      </c>
      <c r="D25" s="323" t="s">
        <v>770</v>
      </c>
      <c r="E25" s="354" t="s">
        <v>764</v>
      </c>
      <c r="F25" s="354"/>
      <c r="G25" s="323" t="n">
        <v>240</v>
      </c>
      <c r="H25" s="355" t="n">
        <v>631.2375</v>
      </c>
      <c r="I25" s="339" t="n">
        <f aca="false">H25*0.85</f>
        <v>536.551875</v>
      </c>
    </row>
    <row r="26" customFormat="false" ht="13.5" hidden="false" customHeight="true" outlineLevel="0" collapsed="false">
      <c r="A26" s="349"/>
      <c r="B26" s="353" t="s">
        <v>775</v>
      </c>
      <c r="C26" s="328" t="s">
        <v>762</v>
      </c>
      <c r="D26" s="328" t="s">
        <v>776</v>
      </c>
      <c r="E26" s="356" t="s">
        <v>764</v>
      </c>
      <c r="F26" s="356"/>
      <c r="G26" s="328" t="n">
        <v>240</v>
      </c>
      <c r="H26" s="357" t="n">
        <v>743.3489</v>
      </c>
      <c r="I26" s="339" t="n">
        <f aca="false">H26*0.85</f>
        <v>631.846565</v>
      </c>
    </row>
    <row r="27" customFormat="false" ht="12.75" hidden="false" customHeight="false" outlineLevel="0" collapsed="false">
      <c r="A27" s="344" t="s">
        <v>721</v>
      </c>
      <c r="B27" s="358" t="s">
        <v>777</v>
      </c>
      <c r="C27" s="358"/>
      <c r="D27" s="358"/>
      <c r="E27" s="358"/>
      <c r="F27" s="358"/>
      <c r="G27" s="358"/>
      <c r="H27" s="358"/>
      <c r="I27" s="343"/>
    </row>
    <row r="28" customFormat="false" ht="106.5" hidden="false" customHeight="true" outlineLevel="0" collapsed="false">
      <c r="A28" s="313"/>
      <c r="B28" s="313"/>
      <c r="C28" s="359" t="s">
        <v>723</v>
      </c>
      <c r="D28" s="360" t="s">
        <v>724</v>
      </c>
      <c r="E28" s="315" t="s">
        <v>759</v>
      </c>
      <c r="F28" s="315"/>
      <c r="G28" s="360" t="s">
        <v>751</v>
      </c>
      <c r="H28" s="361" t="s">
        <v>728</v>
      </c>
      <c r="I28" s="317" t="s">
        <v>729</v>
      </c>
    </row>
    <row r="29" customFormat="false" ht="12.75" hidden="false" customHeight="true" outlineLevel="0" collapsed="false">
      <c r="A29" s="313"/>
      <c r="B29" s="337" t="s">
        <v>778</v>
      </c>
      <c r="C29" s="337"/>
      <c r="D29" s="338" t="s">
        <v>779</v>
      </c>
      <c r="E29" s="351" t="s">
        <v>764</v>
      </c>
      <c r="F29" s="351"/>
      <c r="G29" s="338" t="s">
        <v>780</v>
      </c>
      <c r="H29" s="326" t="s">
        <v>734</v>
      </c>
      <c r="I29" s="343" t="s">
        <v>734</v>
      </c>
    </row>
    <row r="30" customFormat="false" ht="12.75" hidden="false" customHeight="true" outlineLevel="0" collapsed="false">
      <c r="A30" s="313"/>
      <c r="B30" s="322" t="s">
        <v>781</v>
      </c>
      <c r="C30" s="322"/>
      <c r="D30" s="323" t="s">
        <v>782</v>
      </c>
      <c r="E30" s="354" t="s">
        <v>764</v>
      </c>
      <c r="F30" s="354"/>
      <c r="G30" s="323" t="s">
        <v>783</v>
      </c>
      <c r="H30" s="326" t="s">
        <v>734</v>
      </c>
      <c r="I30" s="343" t="s">
        <v>734</v>
      </c>
    </row>
    <row r="31" customFormat="false" ht="13.5" hidden="false" customHeight="true" outlineLevel="0" collapsed="false">
      <c r="A31" s="313"/>
      <c r="B31" s="322" t="s">
        <v>784</v>
      </c>
      <c r="C31" s="322"/>
      <c r="D31" s="323" t="s">
        <v>785</v>
      </c>
      <c r="E31" s="354" t="s">
        <v>764</v>
      </c>
      <c r="F31" s="354"/>
      <c r="G31" s="323" t="s">
        <v>786</v>
      </c>
      <c r="H31" s="326" t="s">
        <v>734</v>
      </c>
      <c r="I31" s="343" t="s">
        <v>734</v>
      </c>
    </row>
    <row r="32" customFormat="false" ht="12.75" hidden="false" customHeight="false" outlineLevel="0" collapsed="false">
      <c r="A32" s="313"/>
      <c r="B32" s="322" t="s">
        <v>787</v>
      </c>
      <c r="C32" s="322"/>
      <c r="D32" s="323" t="s">
        <v>770</v>
      </c>
      <c r="E32" s="323" t="s">
        <v>788</v>
      </c>
      <c r="F32" s="323"/>
      <c r="G32" s="323" t="s">
        <v>780</v>
      </c>
      <c r="H32" s="326" t="s">
        <v>734</v>
      </c>
      <c r="I32" s="343" t="s">
        <v>734</v>
      </c>
    </row>
    <row r="33" customFormat="false" ht="12.75" hidden="false" customHeight="false" outlineLevel="0" collapsed="false">
      <c r="A33" s="313"/>
      <c r="B33" s="341" t="s">
        <v>789</v>
      </c>
      <c r="C33" s="341"/>
      <c r="D33" s="342" t="s">
        <v>776</v>
      </c>
      <c r="E33" s="342" t="s">
        <v>788</v>
      </c>
      <c r="F33" s="342"/>
      <c r="G33" s="342" t="s">
        <v>783</v>
      </c>
      <c r="H33" s="362" t="n">
        <v>1662.93333333333</v>
      </c>
      <c r="I33" s="363" t="n">
        <f aca="false">H33*0.85</f>
        <v>1413.49333333333</v>
      </c>
    </row>
    <row r="34" customFormat="false" ht="12.75" hidden="false" customHeight="false" outlineLevel="0" collapsed="false">
      <c r="A34" s="313"/>
      <c r="B34" s="322" t="s">
        <v>790</v>
      </c>
      <c r="C34" s="322"/>
      <c r="D34" s="323" t="s">
        <v>791</v>
      </c>
      <c r="E34" s="323" t="s">
        <v>788</v>
      </c>
      <c r="F34" s="323"/>
      <c r="G34" s="323" t="s">
        <v>786</v>
      </c>
      <c r="H34" s="364" t="s">
        <v>734</v>
      </c>
      <c r="I34" s="364" t="s">
        <v>734</v>
      </c>
    </row>
    <row r="35" customFormat="false" ht="14.25" hidden="false" customHeight="true" outlineLevel="0" collapsed="false">
      <c r="A35" s="310" t="s">
        <v>721</v>
      </c>
      <c r="B35" s="365" t="s">
        <v>792</v>
      </c>
      <c r="C35" s="365"/>
      <c r="D35" s="365"/>
      <c r="E35" s="365"/>
      <c r="F35" s="365"/>
      <c r="G35" s="365"/>
      <c r="H35" s="365"/>
      <c r="I35" s="365"/>
    </row>
    <row r="36" customFormat="false" ht="108" hidden="false" customHeight="true" outlineLevel="0" collapsed="false">
      <c r="A36" s="313"/>
      <c r="B36" s="313"/>
      <c r="C36" s="314" t="s">
        <v>723</v>
      </c>
      <c r="D36" s="315" t="s">
        <v>724</v>
      </c>
      <c r="E36" s="315" t="s">
        <v>793</v>
      </c>
      <c r="F36" s="315" t="s">
        <v>726</v>
      </c>
      <c r="G36" s="315" t="s">
        <v>794</v>
      </c>
      <c r="H36" s="316" t="s">
        <v>728</v>
      </c>
      <c r="I36" s="317" t="s">
        <v>729</v>
      </c>
    </row>
    <row r="37" customFormat="false" ht="38.25" hidden="false" customHeight="false" outlineLevel="0" collapsed="false">
      <c r="A37" s="366"/>
      <c r="B37" s="367" t="s">
        <v>795</v>
      </c>
      <c r="C37" s="354" t="s">
        <v>796</v>
      </c>
      <c r="D37" s="367" t="s">
        <v>797</v>
      </c>
      <c r="E37" s="367" t="s">
        <v>764</v>
      </c>
      <c r="F37" s="367"/>
      <c r="G37" s="367"/>
      <c r="H37" s="368" t="n">
        <v>337.8546</v>
      </c>
      <c r="I37" s="369" t="n">
        <f aca="false">H37*0.85</f>
        <v>287.17641</v>
      </c>
    </row>
    <row r="38" customFormat="false" ht="38.25" hidden="false" customHeight="false" outlineLevel="0" collapsed="false">
      <c r="A38" s="366"/>
      <c r="B38" s="370" t="s">
        <v>798</v>
      </c>
      <c r="C38" s="370" t="s">
        <v>796</v>
      </c>
      <c r="D38" s="371" t="s">
        <v>799</v>
      </c>
      <c r="E38" s="371" t="s">
        <v>764</v>
      </c>
      <c r="F38" s="370"/>
      <c r="G38" s="370"/>
      <c r="H38" s="372" t="n">
        <v>631.4004</v>
      </c>
      <c r="I38" s="369" t="n">
        <f aca="false">H38*0.85</f>
        <v>536.69034</v>
      </c>
    </row>
    <row r="39" customFormat="false" ht="12.75" hidden="false" customHeight="false" outlineLevel="0" collapsed="false">
      <c r="A39" s="310" t="s">
        <v>721</v>
      </c>
      <c r="B39" s="365" t="s">
        <v>800</v>
      </c>
      <c r="C39" s="365"/>
      <c r="D39" s="365"/>
      <c r="E39" s="365"/>
      <c r="F39" s="365"/>
      <c r="G39" s="365"/>
      <c r="H39" s="365"/>
      <c r="I39" s="365"/>
    </row>
    <row r="40" customFormat="false" ht="86.25" hidden="false" customHeight="true" outlineLevel="0" collapsed="false">
      <c r="A40" s="373"/>
      <c r="B40" s="373"/>
      <c r="C40" s="346" t="s">
        <v>723</v>
      </c>
      <c r="D40" s="347" t="s">
        <v>724</v>
      </c>
      <c r="E40" s="347" t="s">
        <v>793</v>
      </c>
      <c r="F40" s="347" t="s">
        <v>726</v>
      </c>
      <c r="G40" s="347" t="s">
        <v>794</v>
      </c>
      <c r="H40" s="348" t="s">
        <v>728</v>
      </c>
      <c r="I40" s="317" t="s">
        <v>729</v>
      </c>
    </row>
    <row r="41" customFormat="false" ht="38.25" hidden="false" customHeight="false" outlineLevel="0" collapsed="false">
      <c r="A41" s="374"/>
      <c r="B41" s="323" t="s">
        <v>801</v>
      </c>
      <c r="C41" s="354" t="s">
        <v>802</v>
      </c>
      <c r="D41" s="354" t="s">
        <v>803</v>
      </c>
      <c r="E41" s="354" t="s">
        <v>804</v>
      </c>
      <c r="F41" s="375" t="s">
        <v>805</v>
      </c>
      <c r="G41" s="375" t="s">
        <v>806</v>
      </c>
      <c r="H41" s="376" t="n">
        <v>561.1</v>
      </c>
      <c r="I41" s="369" t="n">
        <f aca="false">H41*0.85</f>
        <v>476.935</v>
      </c>
    </row>
    <row r="42" customFormat="false" ht="38.25" hidden="false" customHeight="false" outlineLevel="0" collapsed="false">
      <c r="A42" s="374"/>
      <c r="B42" s="367" t="s">
        <v>807</v>
      </c>
      <c r="C42" s="367" t="s">
        <v>796</v>
      </c>
      <c r="D42" s="367" t="s">
        <v>808</v>
      </c>
      <c r="E42" s="367" t="s">
        <v>804</v>
      </c>
      <c r="F42" s="367" t="s">
        <v>809</v>
      </c>
      <c r="G42" s="367" t="s">
        <v>810</v>
      </c>
      <c r="H42" s="368" t="n">
        <v>397.2192</v>
      </c>
      <c r="I42" s="369" t="n">
        <f aca="false">H42*0.85</f>
        <v>337.63632</v>
      </c>
    </row>
    <row r="43" customFormat="false" ht="38.25" hidden="false" customHeight="false" outlineLevel="0" collapsed="false">
      <c r="A43" s="374"/>
      <c r="B43" s="354" t="s">
        <v>811</v>
      </c>
      <c r="C43" s="354" t="s">
        <v>796</v>
      </c>
      <c r="D43" s="354" t="s">
        <v>812</v>
      </c>
      <c r="E43" s="354" t="s">
        <v>804</v>
      </c>
      <c r="F43" s="354" t="s">
        <v>813</v>
      </c>
      <c r="G43" s="354" t="s">
        <v>814</v>
      </c>
      <c r="H43" s="377" t="n">
        <v>505.2602</v>
      </c>
      <c r="I43" s="369" t="n">
        <f aca="false">H43*0.85</f>
        <v>429.47117</v>
      </c>
    </row>
    <row r="44" customFormat="false" ht="38.25" hidden="false" customHeight="false" outlineLevel="0" collapsed="false">
      <c r="A44" s="374"/>
      <c r="B44" s="354" t="s">
        <v>815</v>
      </c>
      <c r="C44" s="354" t="s">
        <v>796</v>
      </c>
      <c r="D44" s="354" t="s">
        <v>816</v>
      </c>
      <c r="E44" s="354" t="s">
        <v>804</v>
      </c>
      <c r="F44" s="354" t="s">
        <v>817</v>
      </c>
      <c r="G44" s="354" t="s">
        <v>818</v>
      </c>
      <c r="H44" s="377" t="n">
        <v>621.27</v>
      </c>
      <c r="I44" s="369" t="n">
        <f aca="false">H44*0.85</f>
        <v>528.0795</v>
      </c>
    </row>
    <row r="45" customFormat="false" ht="38.25" hidden="false" customHeight="false" outlineLevel="0" collapsed="false">
      <c r="A45" s="374"/>
      <c r="B45" s="354" t="s">
        <v>819</v>
      </c>
      <c r="C45" s="354" t="s">
        <v>796</v>
      </c>
      <c r="D45" s="354" t="s">
        <v>820</v>
      </c>
      <c r="E45" s="354" t="s">
        <v>804</v>
      </c>
      <c r="F45" s="354" t="s">
        <v>821</v>
      </c>
      <c r="G45" s="354" t="s">
        <v>822</v>
      </c>
      <c r="H45" s="377" t="n">
        <v>911.196</v>
      </c>
      <c r="I45" s="369" t="n">
        <f aca="false">H45*0.85</f>
        <v>774.5166</v>
      </c>
    </row>
    <row r="46" customFormat="false" ht="38.25" hidden="false" customHeight="false" outlineLevel="0" collapsed="false">
      <c r="A46" s="378"/>
      <c r="B46" s="354" t="s">
        <v>823</v>
      </c>
      <c r="C46" s="354" t="s">
        <v>796</v>
      </c>
      <c r="D46" s="354" t="s">
        <v>816</v>
      </c>
      <c r="E46" s="354" t="s">
        <v>804</v>
      </c>
      <c r="F46" s="354" t="s">
        <v>817</v>
      </c>
      <c r="G46" s="354" t="s">
        <v>818</v>
      </c>
      <c r="H46" s="377" t="n">
        <v>573.48</v>
      </c>
      <c r="I46" s="369" t="n">
        <f aca="false">H46*0.85</f>
        <v>487.458</v>
      </c>
    </row>
    <row r="47" customFormat="false" ht="38.25" hidden="false" customHeight="false" outlineLevel="0" collapsed="false">
      <c r="A47" s="378"/>
      <c r="B47" s="354" t="s">
        <v>824</v>
      </c>
      <c r="C47" s="354" t="s">
        <v>796</v>
      </c>
      <c r="D47" s="354" t="s">
        <v>820</v>
      </c>
      <c r="E47" s="354" t="s">
        <v>804</v>
      </c>
      <c r="F47" s="354" t="s">
        <v>821</v>
      </c>
      <c r="G47" s="354" t="s">
        <v>822</v>
      </c>
      <c r="H47" s="377" t="n">
        <v>860.22</v>
      </c>
      <c r="I47" s="369" t="n">
        <f aca="false">H47*0.85</f>
        <v>731.187</v>
      </c>
    </row>
    <row r="48" customFormat="false" ht="38.25" hidden="false" customHeight="false" outlineLevel="0" collapsed="false">
      <c r="A48" s="378"/>
      <c r="B48" s="379" t="s">
        <v>825</v>
      </c>
      <c r="C48" s="354" t="s">
        <v>802</v>
      </c>
      <c r="D48" s="354" t="s">
        <v>826</v>
      </c>
      <c r="E48" s="354" t="s">
        <v>804</v>
      </c>
      <c r="F48" s="354"/>
      <c r="G48" s="354"/>
      <c r="H48" s="377" t="n">
        <v>505.533</v>
      </c>
      <c r="I48" s="369" t="n">
        <f aca="false">H48*0.85</f>
        <v>429.70305</v>
      </c>
    </row>
    <row r="49" customFormat="false" ht="38.25" hidden="false" customHeight="false" outlineLevel="0" collapsed="false">
      <c r="A49" s="378"/>
      <c r="B49" s="379" t="s">
        <v>827</v>
      </c>
      <c r="C49" s="354" t="s">
        <v>802</v>
      </c>
      <c r="D49" s="354" t="s">
        <v>828</v>
      </c>
      <c r="E49" s="354" t="s">
        <v>804</v>
      </c>
      <c r="F49" s="354"/>
      <c r="G49" s="354"/>
      <c r="H49" s="377" t="n">
        <v>674.044</v>
      </c>
      <c r="I49" s="369" t="n">
        <f aca="false">H49*0.85</f>
        <v>572.9374</v>
      </c>
    </row>
    <row r="50" customFormat="false" ht="38.25" hidden="false" customHeight="false" outlineLevel="0" collapsed="false">
      <c r="A50" s="378"/>
      <c r="B50" s="379" t="s">
        <v>829</v>
      </c>
      <c r="C50" s="354" t="s">
        <v>802</v>
      </c>
      <c r="D50" s="354" t="s">
        <v>830</v>
      </c>
      <c r="E50" s="354" t="s">
        <v>804</v>
      </c>
      <c r="F50" s="354"/>
      <c r="G50" s="354"/>
      <c r="H50" s="377" t="n">
        <v>806.4455</v>
      </c>
      <c r="I50" s="369" t="n">
        <f aca="false">H50*0.85</f>
        <v>685.478675</v>
      </c>
    </row>
    <row r="51" customFormat="false" ht="38.25" hidden="false" customHeight="false" outlineLevel="0" collapsed="false">
      <c r="A51" s="378"/>
      <c r="B51" s="379" t="s">
        <v>831</v>
      </c>
      <c r="C51" s="354" t="s">
        <v>802</v>
      </c>
      <c r="D51" s="354" t="s">
        <v>832</v>
      </c>
      <c r="E51" s="354" t="s">
        <v>804</v>
      </c>
      <c r="F51" s="354"/>
      <c r="G51" s="354"/>
      <c r="H51" s="377" t="n">
        <v>1011.066</v>
      </c>
      <c r="I51" s="369" t="n">
        <f aca="false">H51*0.85</f>
        <v>859.4061</v>
      </c>
    </row>
    <row r="52" customFormat="false" ht="38.25" hidden="false" customHeight="false" outlineLevel="0" collapsed="false">
      <c r="A52" s="378"/>
      <c r="B52" s="379" t="s">
        <v>833</v>
      </c>
      <c r="C52" s="354" t="s">
        <v>802</v>
      </c>
      <c r="D52" s="354" t="s">
        <v>812</v>
      </c>
      <c r="E52" s="354" t="s">
        <v>804</v>
      </c>
      <c r="F52" s="354"/>
      <c r="G52" s="354" t="s">
        <v>814</v>
      </c>
      <c r="H52" s="377" t="n">
        <v>438.1286</v>
      </c>
      <c r="I52" s="369" t="n">
        <f aca="false">H52*0.85</f>
        <v>372.40931</v>
      </c>
    </row>
    <row r="53" customFormat="false" ht="38.25" hidden="false" customHeight="false" outlineLevel="0" collapsed="false">
      <c r="A53" s="378"/>
      <c r="B53" s="379" t="s">
        <v>834</v>
      </c>
      <c r="C53" s="354" t="s">
        <v>802</v>
      </c>
      <c r="D53" s="354" t="s">
        <v>816</v>
      </c>
      <c r="E53" s="354" t="s">
        <v>804</v>
      </c>
      <c r="F53" s="354"/>
      <c r="G53" s="354" t="s">
        <v>818</v>
      </c>
      <c r="H53" s="377" t="n">
        <v>584.9739</v>
      </c>
      <c r="I53" s="369" t="n">
        <f aca="false">H53*0.85</f>
        <v>497.227815</v>
      </c>
    </row>
    <row r="54" customFormat="false" ht="38.25" hidden="false" customHeight="false" outlineLevel="0" collapsed="false">
      <c r="A54" s="378"/>
      <c r="B54" s="379" t="s">
        <v>835</v>
      </c>
      <c r="C54" s="354" t="s">
        <v>802</v>
      </c>
      <c r="D54" s="354" t="s">
        <v>836</v>
      </c>
      <c r="E54" s="354" t="s">
        <v>804</v>
      </c>
      <c r="F54" s="354"/>
      <c r="G54" s="354" t="s">
        <v>837</v>
      </c>
      <c r="H54" s="377" t="n">
        <v>700.5243</v>
      </c>
      <c r="I54" s="369" t="n">
        <f aca="false">H54*0.85</f>
        <v>595.445655</v>
      </c>
    </row>
    <row r="55" customFormat="false" ht="38.25" hidden="false" customHeight="false" outlineLevel="0" collapsed="false">
      <c r="A55" s="378"/>
      <c r="B55" s="379" t="s">
        <v>838</v>
      </c>
      <c r="C55" s="354" t="s">
        <v>802</v>
      </c>
      <c r="D55" s="354" t="s">
        <v>820</v>
      </c>
      <c r="E55" s="354" t="s">
        <v>804</v>
      </c>
      <c r="F55" s="354"/>
      <c r="G55" s="354" t="s">
        <v>822</v>
      </c>
      <c r="H55" s="377" t="n">
        <v>876.2572</v>
      </c>
      <c r="I55" s="369" t="n">
        <f aca="false">H55*0.85</f>
        <v>744.81862</v>
      </c>
    </row>
    <row r="56" customFormat="false" ht="38.25" hidden="false" customHeight="false" outlineLevel="0" collapsed="false">
      <c r="A56" s="378"/>
      <c r="B56" s="354" t="s">
        <v>839</v>
      </c>
      <c r="C56" s="354" t="s">
        <v>796</v>
      </c>
      <c r="D56" s="354" t="s">
        <v>812</v>
      </c>
      <c r="E56" s="354" t="s">
        <v>804</v>
      </c>
      <c r="F56" s="354"/>
      <c r="G56" s="354" t="s">
        <v>814</v>
      </c>
      <c r="H56" s="377" t="n">
        <v>414.6579</v>
      </c>
      <c r="I56" s="369" t="n">
        <f aca="false">H56*0.85</f>
        <v>352.459215</v>
      </c>
    </row>
    <row r="57" customFormat="false" ht="38.25" hidden="false" customHeight="false" outlineLevel="0" collapsed="false">
      <c r="A57" s="378"/>
      <c r="B57" s="354" t="s">
        <v>840</v>
      </c>
      <c r="C57" s="354" t="s">
        <v>796</v>
      </c>
      <c r="D57" s="354" t="s">
        <v>816</v>
      </c>
      <c r="E57" s="354" t="s">
        <v>804</v>
      </c>
      <c r="F57" s="354"/>
      <c r="G57" s="354" t="s">
        <v>818</v>
      </c>
      <c r="H57" s="377" t="n">
        <v>552.8772</v>
      </c>
      <c r="I57" s="369" t="n">
        <f aca="false">H57*0.85</f>
        <v>469.94562</v>
      </c>
    </row>
    <row r="58" customFormat="false" ht="38.25" hidden="false" customHeight="false" outlineLevel="0" collapsed="false">
      <c r="A58" s="378"/>
      <c r="B58" s="354" t="s">
        <v>841</v>
      </c>
      <c r="C58" s="354" t="s">
        <v>796</v>
      </c>
      <c r="D58" s="354" t="s">
        <v>836</v>
      </c>
      <c r="E58" s="354" t="s">
        <v>804</v>
      </c>
      <c r="F58" s="354"/>
      <c r="G58" s="354" t="s">
        <v>837</v>
      </c>
      <c r="H58" s="377" t="n">
        <v>661.9977</v>
      </c>
      <c r="I58" s="369" t="n">
        <f aca="false">H58*0.85</f>
        <v>562.698045</v>
      </c>
    </row>
    <row r="59" customFormat="false" ht="38.25" hidden="false" customHeight="false" outlineLevel="0" collapsed="false">
      <c r="A59" s="378"/>
      <c r="B59" s="354" t="s">
        <v>842</v>
      </c>
      <c r="C59" s="354" t="s">
        <v>796</v>
      </c>
      <c r="D59" s="354" t="s">
        <v>820</v>
      </c>
      <c r="E59" s="354" t="s">
        <v>804</v>
      </c>
      <c r="F59" s="354"/>
      <c r="G59" s="354" t="s">
        <v>822</v>
      </c>
      <c r="H59" s="377" t="n">
        <v>826.8909</v>
      </c>
      <c r="I59" s="369" t="n">
        <f aca="false">H59*0.85</f>
        <v>702.857265</v>
      </c>
    </row>
    <row r="60" customFormat="false" ht="38.25" hidden="false" customHeight="false" outlineLevel="0" collapsed="false">
      <c r="A60" s="378"/>
      <c r="B60" s="379" t="s">
        <v>843</v>
      </c>
      <c r="C60" s="354" t="s">
        <v>844</v>
      </c>
      <c r="D60" s="354" t="s">
        <v>845</v>
      </c>
      <c r="E60" s="354" t="s">
        <v>846</v>
      </c>
      <c r="F60" s="354"/>
      <c r="G60" s="354"/>
      <c r="H60" s="377" t="n">
        <v>693.3024</v>
      </c>
      <c r="I60" s="369" t="n">
        <f aca="false">H60*0.85</f>
        <v>589.30704</v>
      </c>
    </row>
    <row r="61" customFormat="false" ht="38.25" hidden="false" customHeight="false" outlineLevel="0" collapsed="false">
      <c r="A61" s="378"/>
      <c r="B61" s="379" t="s">
        <v>847</v>
      </c>
      <c r="C61" s="354" t="s">
        <v>844</v>
      </c>
      <c r="D61" s="354" t="s">
        <v>848</v>
      </c>
      <c r="E61" s="354" t="s">
        <v>846</v>
      </c>
      <c r="F61" s="354"/>
      <c r="G61" s="354"/>
      <c r="H61" s="377" t="n">
        <v>984.5857</v>
      </c>
      <c r="I61" s="369" t="n">
        <f aca="false">H61*0.85</f>
        <v>836.897845</v>
      </c>
    </row>
    <row r="62" customFormat="false" ht="38.25" hidden="false" customHeight="false" outlineLevel="0" collapsed="false">
      <c r="A62" s="378"/>
      <c r="B62" s="379" t="s">
        <v>849</v>
      </c>
      <c r="C62" s="354" t="s">
        <v>844</v>
      </c>
      <c r="D62" s="354" t="s">
        <v>850</v>
      </c>
      <c r="E62" s="354" t="s">
        <v>846</v>
      </c>
      <c r="F62" s="354"/>
      <c r="G62" s="354"/>
      <c r="H62" s="377" t="n">
        <v>1348.088</v>
      </c>
      <c r="I62" s="369" t="n">
        <f aca="false">H62*0.85</f>
        <v>1145.8748</v>
      </c>
    </row>
    <row r="63" customFormat="false" ht="78" hidden="false" customHeight="true" outlineLevel="0" collapsed="false">
      <c r="A63" s="378"/>
      <c r="B63" s="379" t="s">
        <v>851</v>
      </c>
      <c r="C63" s="354" t="s">
        <v>802</v>
      </c>
      <c r="D63" s="354" t="s">
        <v>852</v>
      </c>
      <c r="E63" s="354" t="s">
        <v>804</v>
      </c>
      <c r="F63" s="354"/>
      <c r="G63" s="354"/>
      <c r="H63" s="377" t="n">
        <v>163.443</v>
      </c>
      <c r="I63" s="369" t="n">
        <f aca="false">H63*0.85</f>
        <v>138.92655</v>
      </c>
    </row>
    <row r="64" customFormat="false" ht="59.25" hidden="false" customHeight="true" outlineLevel="0" collapsed="false">
      <c r="A64" s="378"/>
      <c r="B64" s="379" t="s">
        <v>853</v>
      </c>
      <c r="C64" s="354" t="s">
        <v>844</v>
      </c>
      <c r="D64" s="354" t="s">
        <v>854</v>
      </c>
      <c r="E64" s="354" t="s">
        <v>846</v>
      </c>
      <c r="F64" s="354"/>
      <c r="G64" s="354"/>
      <c r="H64" s="377" t="n">
        <v>233.49</v>
      </c>
      <c r="I64" s="380" t="s">
        <v>190</v>
      </c>
    </row>
    <row r="65" customFormat="false" ht="54.75" hidden="false" customHeight="true" outlineLevel="0" collapsed="false">
      <c r="A65" s="378"/>
      <c r="B65" s="354" t="s">
        <v>855</v>
      </c>
      <c r="C65" s="354" t="s">
        <v>856</v>
      </c>
      <c r="D65" s="354" t="s">
        <v>857</v>
      </c>
      <c r="E65" s="354" t="s">
        <v>804</v>
      </c>
      <c r="F65" s="354"/>
      <c r="G65" s="354"/>
      <c r="H65" s="377" t="n">
        <v>145.494</v>
      </c>
      <c r="I65" s="369" t="n">
        <f aca="false">H65*0.85</f>
        <v>123.6699</v>
      </c>
    </row>
    <row r="66" customFormat="false" ht="75" hidden="false" customHeight="true" outlineLevel="0" collapsed="false">
      <c r="A66" s="381"/>
      <c r="B66" s="370" t="s">
        <v>858</v>
      </c>
      <c r="C66" s="370" t="s">
        <v>856</v>
      </c>
      <c r="D66" s="370" t="s">
        <v>857</v>
      </c>
      <c r="E66" s="370" t="s">
        <v>804</v>
      </c>
      <c r="F66" s="370"/>
      <c r="G66" s="370"/>
      <c r="H66" s="372" t="n">
        <v>157.6185</v>
      </c>
      <c r="I66" s="363" t="n">
        <f aca="false">H66*0.85</f>
        <v>133.975725</v>
      </c>
    </row>
    <row r="67" customFormat="false" ht="12.75" hidden="false" customHeight="false" outlineLevel="0" collapsed="false">
      <c r="A67" s="382" t="s">
        <v>721</v>
      </c>
      <c r="B67" s="383" t="s">
        <v>859</v>
      </c>
      <c r="C67" s="383"/>
      <c r="D67" s="383"/>
      <c r="E67" s="383"/>
      <c r="F67" s="383"/>
      <c r="G67" s="383"/>
      <c r="H67" s="383"/>
      <c r="I67" s="383"/>
    </row>
    <row r="68" customFormat="false" ht="83.25" hidden="false" customHeight="true" outlineLevel="0" collapsed="false">
      <c r="A68" s="374"/>
      <c r="B68" s="374"/>
      <c r="C68" s="337" t="s">
        <v>723</v>
      </c>
      <c r="D68" s="384" t="s">
        <v>860</v>
      </c>
      <c r="E68" s="384" t="s">
        <v>861</v>
      </c>
      <c r="F68" s="384" t="s">
        <v>726</v>
      </c>
      <c r="G68" s="384" t="s">
        <v>794</v>
      </c>
      <c r="H68" s="385" t="s">
        <v>728</v>
      </c>
      <c r="I68" s="385" t="s">
        <v>729</v>
      </c>
    </row>
    <row r="69" customFormat="false" ht="25.5" hidden="false" customHeight="false" outlineLevel="0" collapsed="false">
      <c r="A69" s="381"/>
      <c r="B69" s="370" t="s">
        <v>862</v>
      </c>
      <c r="C69" s="370" t="s">
        <v>863</v>
      </c>
      <c r="D69" s="370"/>
      <c r="E69" s="370"/>
      <c r="F69" s="370" t="s">
        <v>864</v>
      </c>
      <c r="G69" s="370" t="s">
        <v>814</v>
      </c>
      <c r="H69" s="372" t="n">
        <v>416.3724</v>
      </c>
      <c r="I69" s="363" t="n">
        <f aca="false">H69*0.85</f>
        <v>353.91654</v>
      </c>
    </row>
    <row r="70" customFormat="false" ht="15.75" hidden="false" customHeight="false" outlineLevel="0" collapsed="false">
      <c r="A70" s="386" t="s">
        <v>721</v>
      </c>
      <c r="B70" s="387" t="s">
        <v>865</v>
      </c>
      <c r="C70" s="387"/>
      <c r="D70" s="387"/>
      <c r="E70" s="387"/>
      <c r="F70" s="387"/>
      <c r="G70" s="387"/>
      <c r="H70" s="387"/>
      <c r="I70" s="387"/>
    </row>
    <row r="71" customFormat="false" ht="25.5" hidden="false" customHeight="false" outlineLevel="0" collapsed="false">
      <c r="A71" s="388"/>
      <c r="B71" s="359" t="s">
        <v>866</v>
      </c>
      <c r="C71" s="359" t="s">
        <v>723</v>
      </c>
      <c r="D71" s="360" t="s">
        <v>867</v>
      </c>
      <c r="E71" s="360" t="s">
        <v>868</v>
      </c>
      <c r="F71" s="360"/>
      <c r="G71" s="360"/>
      <c r="H71" s="361" t="s">
        <v>728</v>
      </c>
      <c r="I71" s="389" t="e">
        <f aca="false">H71*0.85</f>
        <v>#VALUE!</v>
      </c>
    </row>
    <row r="72" customFormat="false" ht="44.25" hidden="false" customHeight="true" outlineLevel="0" collapsed="false">
      <c r="A72" s="390"/>
      <c r="B72" s="391" t="s">
        <v>869</v>
      </c>
      <c r="C72" s="392"/>
      <c r="D72" s="351" t="s">
        <v>870</v>
      </c>
      <c r="E72" s="351" t="s">
        <v>871</v>
      </c>
      <c r="F72" s="351"/>
      <c r="G72" s="351"/>
      <c r="H72" s="393" t="n">
        <v>6.7</v>
      </c>
      <c r="I72" s="369" t="n">
        <f aca="false">H72*0.85</f>
        <v>5.695</v>
      </c>
    </row>
    <row r="73" customFormat="false" ht="51" hidden="false" customHeight="false" outlineLevel="0" collapsed="false">
      <c r="A73" s="394"/>
      <c r="B73" s="395" t="s">
        <v>872</v>
      </c>
      <c r="C73" s="396"/>
      <c r="D73" s="397" t="s">
        <v>870</v>
      </c>
      <c r="E73" s="354" t="s">
        <v>804</v>
      </c>
      <c r="F73" s="397"/>
      <c r="G73" s="397"/>
      <c r="H73" s="380" t="n">
        <v>18</v>
      </c>
      <c r="I73" s="369" t="n">
        <f aca="false">H73*0.85</f>
        <v>15.3</v>
      </c>
    </row>
    <row r="74" customFormat="false" ht="38.25" hidden="false" customHeight="false" outlineLevel="0" collapsed="false">
      <c r="A74" s="378"/>
      <c r="B74" s="398" t="s">
        <v>873</v>
      </c>
      <c r="C74" s="398" t="s">
        <v>874</v>
      </c>
      <c r="D74" s="397" t="s">
        <v>875</v>
      </c>
      <c r="E74" s="398" t="s">
        <v>876</v>
      </c>
      <c r="F74" s="399"/>
      <c r="G74" s="399"/>
      <c r="H74" s="377" t="n">
        <v>492.87</v>
      </c>
      <c r="I74" s="369" t="n">
        <f aca="false">H74*0.85</f>
        <v>418.9395</v>
      </c>
    </row>
    <row r="75" customFormat="false" ht="48.75" hidden="false" customHeight="true" outlineLevel="0" collapsed="false">
      <c r="A75" s="378"/>
      <c r="B75" s="398" t="s">
        <v>877</v>
      </c>
      <c r="C75" s="398" t="s">
        <v>874</v>
      </c>
      <c r="D75" s="397" t="s">
        <v>878</v>
      </c>
      <c r="E75" s="398" t="s">
        <v>879</v>
      </c>
      <c r="F75" s="399"/>
      <c r="G75" s="399"/>
      <c r="H75" s="377" t="n">
        <v>664.608</v>
      </c>
      <c r="I75" s="369" t="n">
        <f aca="false">H75*0.85</f>
        <v>564.9168</v>
      </c>
    </row>
    <row r="76" customFormat="false" ht="38.25" hidden="false" customHeight="false" outlineLevel="0" collapsed="false">
      <c r="A76" s="378"/>
      <c r="B76" s="398" t="s">
        <v>880</v>
      </c>
      <c r="C76" s="398" t="s">
        <v>874</v>
      </c>
      <c r="D76" s="397" t="s">
        <v>881</v>
      </c>
      <c r="E76" s="398" t="s">
        <v>882</v>
      </c>
      <c r="F76" s="399"/>
      <c r="G76" s="399"/>
      <c r="H76" s="377" t="n">
        <v>697.14</v>
      </c>
      <c r="I76" s="369" t="n">
        <f aca="false">H76*0.85</f>
        <v>592.569</v>
      </c>
    </row>
    <row r="77" customFormat="false" ht="38.25" hidden="false" customHeight="false" outlineLevel="0" collapsed="false">
      <c r="A77" s="378"/>
      <c r="B77" s="354" t="s">
        <v>883</v>
      </c>
      <c r="C77" s="398" t="s">
        <v>874</v>
      </c>
      <c r="D77" s="397" t="s">
        <v>884</v>
      </c>
      <c r="E77" s="398" t="s">
        <v>885</v>
      </c>
      <c r="F77" s="399"/>
      <c r="G77" s="399"/>
      <c r="H77" s="377" t="n">
        <v>999.9528</v>
      </c>
      <c r="I77" s="369" t="n">
        <f aca="false">H77*0.85</f>
        <v>849.95988</v>
      </c>
    </row>
    <row r="78" customFormat="false" ht="38.25" hidden="false" customHeight="false" outlineLevel="0" collapsed="false">
      <c r="A78" s="394"/>
      <c r="B78" s="354" t="s">
        <v>886</v>
      </c>
      <c r="C78" s="398"/>
      <c r="D78" s="397"/>
      <c r="E78" s="398" t="s">
        <v>887</v>
      </c>
      <c r="F78" s="399"/>
      <c r="G78" s="399"/>
      <c r="H78" s="377" t="n">
        <v>111.384</v>
      </c>
      <c r="I78" s="369" t="n">
        <f aca="false">H78*0.85</f>
        <v>94.6764</v>
      </c>
    </row>
    <row r="79" customFormat="false" ht="50.25" hidden="false" customHeight="true" outlineLevel="0" collapsed="false">
      <c r="A79" s="394"/>
      <c r="B79" s="354" t="s">
        <v>888</v>
      </c>
      <c r="C79" s="398"/>
      <c r="D79" s="397"/>
      <c r="E79" s="398" t="s">
        <v>889</v>
      </c>
      <c r="F79" s="399"/>
      <c r="G79" s="399"/>
      <c r="H79" s="377" t="n">
        <v>63.336</v>
      </c>
      <c r="I79" s="369" t="n">
        <f aca="false">H79*0.85</f>
        <v>53.8356</v>
      </c>
    </row>
    <row r="80" customFormat="false" ht="44.25" hidden="false" customHeight="true" outlineLevel="0" collapsed="false">
      <c r="A80" s="394"/>
      <c r="B80" s="354" t="s">
        <v>890</v>
      </c>
      <c r="C80" s="398"/>
      <c r="D80" s="397"/>
      <c r="E80" s="398" t="s">
        <v>891</v>
      </c>
      <c r="F80" s="399"/>
      <c r="G80" s="399"/>
      <c r="H80" s="377" t="n">
        <v>191.159665517241</v>
      </c>
      <c r="I80" s="369" t="n">
        <f aca="false">H80*0.85</f>
        <v>162.485715689655</v>
      </c>
    </row>
    <row r="81" customFormat="false" ht="38.25" hidden="false" customHeight="false" outlineLevel="0" collapsed="false">
      <c r="A81" s="394"/>
      <c r="B81" s="354" t="s">
        <v>892</v>
      </c>
      <c r="C81" s="398"/>
      <c r="D81" s="397"/>
      <c r="E81" s="398" t="s">
        <v>889</v>
      </c>
      <c r="F81" s="399"/>
      <c r="G81" s="399"/>
      <c r="H81" s="377" t="n">
        <v>61.3228</v>
      </c>
      <c r="I81" s="369" t="n">
        <f aca="false">H81*0.85</f>
        <v>52.12438</v>
      </c>
    </row>
    <row r="82" customFormat="false" ht="38.25" hidden="false" customHeight="false" outlineLevel="0" collapsed="false">
      <c r="A82" s="394"/>
      <c r="B82" s="354" t="s">
        <v>893</v>
      </c>
      <c r="C82" s="398" t="s">
        <v>894</v>
      </c>
      <c r="D82" s="397"/>
      <c r="E82" s="398" t="s">
        <v>889</v>
      </c>
      <c r="F82" s="399"/>
      <c r="G82" s="399"/>
      <c r="H82" s="377" t="n">
        <v>19.5118</v>
      </c>
      <c r="I82" s="369" t="n">
        <f aca="false">H82*0.85</f>
        <v>16.58503</v>
      </c>
    </row>
    <row r="83" customFormat="false" ht="38.25" hidden="false" customHeight="false" outlineLevel="0" collapsed="false">
      <c r="A83" s="394"/>
      <c r="B83" s="354" t="s">
        <v>895</v>
      </c>
      <c r="C83" s="398"/>
      <c r="D83" s="397"/>
      <c r="E83" s="398" t="s">
        <v>889</v>
      </c>
      <c r="F83" s="399"/>
      <c r="G83" s="399"/>
      <c r="H83" s="377" t="n">
        <v>8.3622</v>
      </c>
      <c r="I83" s="369" t="n">
        <f aca="false">H83*0.85</f>
        <v>7.10787</v>
      </c>
    </row>
    <row r="84" customFormat="false" ht="51.75" hidden="false" customHeight="true" outlineLevel="0" collapsed="false">
      <c r="A84" s="394"/>
      <c r="B84" s="354" t="s">
        <v>896</v>
      </c>
      <c r="C84" s="398" t="s">
        <v>897</v>
      </c>
      <c r="D84" s="397"/>
      <c r="E84" s="398" t="s">
        <v>889</v>
      </c>
      <c r="F84" s="399"/>
      <c r="G84" s="399"/>
      <c r="H84" s="377" t="n">
        <v>33.4488</v>
      </c>
      <c r="I84" s="369" t="n">
        <f aca="false">H84*0.85</f>
        <v>28.43148</v>
      </c>
    </row>
    <row r="85" customFormat="false" ht="101.25" hidden="false" customHeight="false" outlineLevel="0" collapsed="false">
      <c r="A85" s="394"/>
      <c r="B85" s="398" t="s">
        <v>898</v>
      </c>
      <c r="C85" s="400" t="s">
        <v>899</v>
      </c>
      <c r="D85" s="397"/>
      <c r="E85" s="398" t="s">
        <v>900</v>
      </c>
      <c r="F85" s="399"/>
      <c r="G85" s="399"/>
      <c r="H85" s="377" t="n">
        <v>380.8</v>
      </c>
      <c r="I85" s="369" t="n">
        <f aca="false">H85*0.85</f>
        <v>323.68</v>
      </c>
    </row>
    <row r="86" customFormat="false" ht="90" hidden="false" customHeight="false" outlineLevel="0" collapsed="false">
      <c r="A86" s="394"/>
      <c r="B86" s="398" t="s">
        <v>901</v>
      </c>
      <c r="C86" s="400" t="s">
        <v>902</v>
      </c>
      <c r="D86" s="397"/>
      <c r="E86" s="398" t="s">
        <v>891</v>
      </c>
      <c r="F86" s="399"/>
      <c r="G86" s="399"/>
      <c r="H86" s="377" t="n">
        <v>816.8272</v>
      </c>
      <c r="I86" s="369" t="n">
        <f aca="false">H86*0.85</f>
        <v>694.30312</v>
      </c>
    </row>
    <row r="87" customFormat="false" ht="114.75" hidden="false" customHeight="false" outlineLevel="0" collapsed="false">
      <c r="A87" s="394"/>
      <c r="B87" s="398" t="s">
        <v>903</v>
      </c>
      <c r="C87" s="398" t="s">
        <v>904</v>
      </c>
      <c r="D87" s="397"/>
      <c r="E87" s="398" t="s">
        <v>905</v>
      </c>
      <c r="F87" s="399"/>
      <c r="G87" s="399"/>
      <c r="H87" s="377" t="n">
        <v>301.6468</v>
      </c>
      <c r="I87" s="369" t="n">
        <f aca="false">H87*0.85</f>
        <v>256.39978</v>
      </c>
    </row>
    <row r="88" customFormat="false" ht="42.75" hidden="false" customHeight="true" outlineLevel="0" collapsed="false">
      <c r="A88" s="378"/>
      <c r="B88" s="401" t="s">
        <v>906</v>
      </c>
      <c r="C88" s="397" t="s">
        <v>907</v>
      </c>
      <c r="D88" s="397"/>
      <c r="E88" s="398" t="s">
        <v>905</v>
      </c>
      <c r="F88" s="399"/>
      <c r="G88" s="399"/>
      <c r="H88" s="377" t="n">
        <v>42.0656</v>
      </c>
      <c r="I88" s="369" t="n">
        <f aca="false">H88*0.85</f>
        <v>35.75576</v>
      </c>
    </row>
    <row r="89" customFormat="false" ht="37.5" hidden="false" customHeight="true" outlineLevel="0" collapsed="false">
      <c r="A89" s="378"/>
      <c r="B89" s="402" t="s">
        <v>908</v>
      </c>
      <c r="C89" s="399"/>
      <c r="D89" s="323" t="s">
        <v>909</v>
      </c>
      <c r="E89" s="399"/>
      <c r="F89" s="399"/>
      <c r="G89" s="399"/>
      <c r="H89" s="403" t="n">
        <v>4.3945</v>
      </c>
      <c r="I89" s="369" t="n">
        <f aca="false">H89*0.85</f>
        <v>3.735325</v>
      </c>
    </row>
    <row r="90" customFormat="false" ht="40.5" hidden="false" customHeight="true" outlineLevel="0" collapsed="false">
      <c r="A90" s="378"/>
      <c r="B90" s="402" t="s">
        <v>910</v>
      </c>
      <c r="C90" s="399"/>
      <c r="D90" s="323" t="s">
        <v>911</v>
      </c>
      <c r="E90" s="399"/>
      <c r="F90" s="399"/>
      <c r="G90" s="399"/>
      <c r="H90" s="403" t="n">
        <v>4.675</v>
      </c>
      <c r="I90" s="369" t="n">
        <f aca="false">H90*0.85</f>
        <v>3.97375</v>
      </c>
    </row>
    <row r="91" customFormat="false" ht="38.25" hidden="false" customHeight="false" outlineLevel="0" collapsed="false">
      <c r="A91" s="394"/>
      <c r="B91" s="402" t="s">
        <v>912</v>
      </c>
      <c r="C91" s="399"/>
      <c r="D91" s="323" t="s">
        <v>913</v>
      </c>
      <c r="E91" s="399"/>
      <c r="F91" s="399"/>
      <c r="G91" s="399"/>
      <c r="H91" s="403" t="n">
        <v>5.984</v>
      </c>
      <c r="I91" s="369" t="n">
        <f aca="false">H91*0.85</f>
        <v>5.0864</v>
      </c>
    </row>
    <row r="92" customFormat="false" ht="25.5" hidden="false" customHeight="false" outlineLevel="0" collapsed="false">
      <c r="A92" s="378"/>
      <c r="B92" s="402" t="s">
        <v>914</v>
      </c>
      <c r="C92" s="399"/>
      <c r="D92" s="323" t="s">
        <v>915</v>
      </c>
      <c r="E92" s="399"/>
      <c r="F92" s="399"/>
      <c r="G92" s="399"/>
      <c r="H92" s="377" t="n">
        <v>63.206</v>
      </c>
      <c r="I92" s="369" t="n">
        <f aca="false">H92*0.85</f>
        <v>53.7251</v>
      </c>
    </row>
    <row r="93" customFormat="false" ht="25.5" hidden="false" customHeight="false" outlineLevel="0" collapsed="false">
      <c r="A93" s="378"/>
      <c r="B93" s="402" t="s">
        <v>916</v>
      </c>
      <c r="C93" s="399"/>
      <c r="D93" s="323" t="s">
        <v>917</v>
      </c>
      <c r="E93" s="399"/>
      <c r="F93" s="399"/>
      <c r="G93" s="399"/>
      <c r="H93" s="377" t="n">
        <v>77.792</v>
      </c>
      <c r="I93" s="369" t="n">
        <f aca="false">H93*0.85</f>
        <v>66.1232</v>
      </c>
    </row>
    <row r="94" customFormat="false" ht="45.75" hidden="false" customHeight="true" outlineLevel="0" collapsed="false">
      <c r="A94" s="394"/>
      <c r="B94" s="402" t="s">
        <v>918</v>
      </c>
      <c r="C94" s="399"/>
      <c r="D94" s="323"/>
      <c r="E94" s="354" t="s">
        <v>919</v>
      </c>
      <c r="F94" s="399"/>
      <c r="G94" s="399"/>
      <c r="H94" s="403" t="n">
        <v>0.935</v>
      </c>
      <c r="I94" s="369" t="n">
        <f aca="false">H94*0.85</f>
        <v>0.79475</v>
      </c>
    </row>
    <row r="95" customFormat="false" ht="46.5" hidden="false" customHeight="true" outlineLevel="0" collapsed="false">
      <c r="A95" s="394"/>
      <c r="B95" s="402" t="s">
        <v>920</v>
      </c>
      <c r="C95" s="399"/>
      <c r="D95" s="323"/>
      <c r="E95" s="354" t="s">
        <v>919</v>
      </c>
      <c r="F95" s="399"/>
      <c r="G95" s="399"/>
      <c r="H95" s="403" t="n">
        <v>1.122</v>
      </c>
      <c r="I95" s="369" t="n">
        <f aca="false">H95*0.85</f>
        <v>0.9537</v>
      </c>
    </row>
    <row r="96" customFormat="false" ht="42" hidden="false" customHeight="true" outlineLevel="0" collapsed="false">
      <c r="A96" s="394"/>
      <c r="B96" s="402" t="s">
        <v>918</v>
      </c>
      <c r="C96" s="399"/>
      <c r="D96" s="323"/>
      <c r="E96" s="354" t="s">
        <v>921</v>
      </c>
      <c r="F96" s="399"/>
      <c r="G96" s="399"/>
      <c r="H96" s="403" t="n">
        <v>1.4025</v>
      </c>
      <c r="I96" s="369" t="n">
        <f aca="false">H96*0.85</f>
        <v>1.192125</v>
      </c>
    </row>
    <row r="97" customFormat="false" ht="38.25" hidden="false" customHeight="false" outlineLevel="0" collapsed="false">
      <c r="A97" s="394"/>
      <c r="B97" s="402" t="s">
        <v>922</v>
      </c>
      <c r="C97" s="399"/>
      <c r="D97" s="323"/>
      <c r="E97" s="354" t="s">
        <v>919</v>
      </c>
      <c r="F97" s="399"/>
      <c r="G97" s="399"/>
      <c r="H97" s="403" t="n">
        <v>1.496</v>
      </c>
      <c r="I97" s="369" t="n">
        <f aca="false">H97*0.85</f>
        <v>1.2716</v>
      </c>
    </row>
    <row r="98" customFormat="false" ht="42" hidden="false" customHeight="true" outlineLevel="0" collapsed="false">
      <c r="A98" s="404"/>
      <c r="B98" s="405" t="s">
        <v>923</v>
      </c>
      <c r="C98" s="406"/>
      <c r="D98" s="328"/>
      <c r="E98" s="356" t="s">
        <v>921</v>
      </c>
      <c r="F98" s="406"/>
      <c r="G98" s="406"/>
      <c r="H98" s="407" t="n">
        <v>2.244</v>
      </c>
      <c r="I98" s="369" t="n">
        <f aca="false">H98*0.85</f>
        <v>1.9074</v>
      </c>
    </row>
  </sheetData>
  <mergeCells count="47">
    <mergeCell ref="B1:I1"/>
    <mergeCell ref="A2:I2"/>
    <mergeCell ref="B3:H3"/>
    <mergeCell ref="A4:B4"/>
    <mergeCell ref="A5:A11"/>
    <mergeCell ref="B12:H12"/>
    <mergeCell ref="A13:B13"/>
    <mergeCell ref="B16:H16"/>
    <mergeCell ref="A17:B17"/>
    <mergeCell ref="E17:F17"/>
    <mergeCell ref="A18:A2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7:H27"/>
    <mergeCell ref="A28:B28"/>
    <mergeCell ref="E28:F28"/>
    <mergeCell ref="A29:A34"/>
    <mergeCell ref="E29:F29"/>
    <mergeCell ref="E30:F30"/>
    <mergeCell ref="E31:F31"/>
    <mergeCell ref="E32:F32"/>
    <mergeCell ref="E33:F33"/>
    <mergeCell ref="E34:F34"/>
    <mergeCell ref="B35:I35"/>
    <mergeCell ref="A36:B36"/>
    <mergeCell ref="A37:A38"/>
    <mergeCell ref="B39:I39"/>
    <mergeCell ref="A40:B40"/>
    <mergeCell ref="A41:A45"/>
    <mergeCell ref="A46:A47"/>
    <mergeCell ref="A48:A51"/>
    <mergeCell ref="A52:A55"/>
    <mergeCell ref="A56:A59"/>
    <mergeCell ref="A60:A62"/>
    <mergeCell ref="B67:I67"/>
    <mergeCell ref="A68:B68"/>
    <mergeCell ref="B70:I70"/>
    <mergeCell ref="A74:A77"/>
    <mergeCell ref="A89:A90"/>
    <mergeCell ref="A92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5" min="4" style="0" width="14.56"/>
    <col collapsed="false" customWidth="true" hidden="false" outlineLevel="0" max="6" min="6" style="0" width="13.99"/>
    <col collapsed="false" customWidth="true" hidden="false" outlineLevel="0" max="8" min="8" style="0" width="10.56"/>
    <col collapsed="false" customWidth="true" hidden="false" outlineLevel="0" max="10" min="10" style="0" width="0.41"/>
    <col collapsed="false" customWidth="true" hidden="false" outlineLevel="0" max="11" min="11" style="0" width="11.13"/>
    <col collapsed="false" customWidth="true" hidden="false" outlineLevel="0" max="12" min="12" style="0" width="12.56"/>
  </cols>
  <sheetData>
    <row r="1" customFormat="false" ht="24.75" hidden="false" customHeight="true" outlineLevel="0" collapsed="false">
      <c r="A1" s="408" t="s">
        <v>924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</row>
    <row r="2" customFormat="false" ht="24.75" hidden="false" customHeight="true" outlineLevel="0" collapsed="false">
      <c r="A2" s="409" t="s">
        <v>230</v>
      </c>
      <c r="B2" s="410" t="s">
        <v>925</v>
      </c>
      <c r="C2" s="410" t="s">
        <v>926</v>
      </c>
      <c r="D2" s="410" t="s">
        <v>927</v>
      </c>
      <c r="E2" s="410" t="s">
        <v>928</v>
      </c>
      <c r="F2" s="410" t="s">
        <v>929</v>
      </c>
      <c r="G2" s="410" t="s">
        <v>930</v>
      </c>
      <c r="H2" s="410" t="s">
        <v>931</v>
      </c>
      <c r="I2" s="410" t="s">
        <v>632</v>
      </c>
      <c r="J2" s="411"/>
      <c r="K2" s="410" t="s">
        <v>932</v>
      </c>
      <c r="L2" s="410"/>
    </row>
    <row r="3" customFormat="false" ht="33" hidden="false" customHeight="true" outlineLevel="0" collapsed="false">
      <c r="A3" s="409"/>
      <c r="B3" s="410"/>
      <c r="C3" s="410"/>
      <c r="D3" s="410"/>
      <c r="E3" s="410"/>
      <c r="F3" s="410"/>
      <c r="G3" s="410"/>
      <c r="H3" s="410"/>
      <c r="I3" s="410"/>
      <c r="J3" s="411"/>
      <c r="K3" s="409" t="s">
        <v>119</v>
      </c>
      <c r="L3" s="410" t="s">
        <v>933</v>
      </c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1"/>
      <c r="K4" s="411"/>
      <c r="L4" s="411"/>
    </row>
    <row r="5" customFormat="false" ht="15" hidden="false" customHeight="true" outlineLevel="0" collapsed="false">
      <c r="A5" s="413" t="s">
        <v>934</v>
      </c>
      <c r="B5" s="414" t="n">
        <v>0.3</v>
      </c>
      <c r="C5" s="414" t="n">
        <v>160</v>
      </c>
      <c r="D5" s="414" t="n">
        <v>280</v>
      </c>
      <c r="E5" s="414" t="s">
        <v>935</v>
      </c>
      <c r="F5" s="414" t="s">
        <v>936</v>
      </c>
      <c r="G5" s="414" t="s">
        <v>937</v>
      </c>
      <c r="H5" s="414" t="s">
        <v>937</v>
      </c>
      <c r="I5" s="414" t="n">
        <v>1.5</v>
      </c>
      <c r="J5" s="415"/>
      <c r="K5" s="414" t="n">
        <v>400</v>
      </c>
      <c r="L5" s="414" t="n">
        <v>340</v>
      </c>
    </row>
    <row r="6" customFormat="false" ht="15" hidden="false" customHeight="true" outlineLevel="0" collapsed="false">
      <c r="A6" s="416" t="s">
        <v>938</v>
      </c>
      <c r="B6" s="417" t="n">
        <v>0.3</v>
      </c>
      <c r="C6" s="417" t="n">
        <v>160</v>
      </c>
      <c r="D6" s="417" t="n">
        <v>280</v>
      </c>
      <c r="E6" s="417" t="s">
        <v>935</v>
      </c>
      <c r="F6" s="417" t="s">
        <v>936</v>
      </c>
      <c r="G6" s="417" t="s">
        <v>937</v>
      </c>
      <c r="H6" s="417" t="s">
        <v>937</v>
      </c>
      <c r="I6" s="417" t="n">
        <v>1.5</v>
      </c>
      <c r="J6" s="411"/>
      <c r="K6" s="417" t="n">
        <v>400</v>
      </c>
      <c r="L6" s="418" t="n">
        <v>340</v>
      </c>
    </row>
    <row r="7" customFormat="false" ht="15" hidden="false" customHeight="true" outlineLevel="0" collapsed="false">
      <c r="A7" s="413" t="s">
        <v>939</v>
      </c>
      <c r="B7" s="414" t="n">
        <v>0.66</v>
      </c>
      <c r="C7" s="414" t="n">
        <v>160</v>
      </c>
      <c r="D7" s="414" t="n">
        <v>280</v>
      </c>
      <c r="E7" s="414" t="s">
        <v>935</v>
      </c>
      <c r="F7" s="414" t="s">
        <v>936</v>
      </c>
      <c r="G7" s="414" t="s">
        <v>937</v>
      </c>
      <c r="H7" s="414" t="s">
        <v>937</v>
      </c>
      <c r="I7" s="414" t="n">
        <v>2.5</v>
      </c>
      <c r="J7" s="415"/>
      <c r="K7" s="414" t="n">
        <v>480</v>
      </c>
      <c r="L7" s="414" t="n">
        <v>410</v>
      </c>
    </row>
    <row r="8" customFormat="false" ht="15" hidden="false" customHeight="true" outlineLevel="0" collapsed="false">
      <c r="A8" s="416" t="s">
        <v>940</v>
      </c>
      <c r="B8" s="417" t="n">
        <v>0.66</v>
      </c>
      <c r="C8" s="417" t="n">
        <v>160</v>
      </c>
      <c r="D8" s="417" t="n">
        <v>280</v>
      </c>
      <c r="E8" s="417" t="s">
        <v>935</v>
      </c>
      <c r="F8" s="417" t="s">
        <v>936</v>
      </c>
      <c r="G8" s="417" t="s">
        <v>937</v>
      </c>
      <c r="H8" s="417" t="s">
        <v>937</v>
      </c>
      <c r="I8" s="417" t="n">
        <v>2.5</v>
      </c>
      <c r="J8" s="411"/>
      <c r="K8" s="417" t="n">
        <v>490</v>
      </c>
      <c r="L8" s="418" t="n">
        <v>420</v>
      </c>
    </row>
    <row r="9" customFormat="false" ht="15" hidden="false" customHeight="true" outlineLevel="0" collapsed="false">
      <c r="A9" s="413" t="s">
        <v>941</v>
      </c>
      <c r="B9" s="414" t="n">
        <v>2.2</v>
      </c>
      <c r="C9" s="414" t="n">
        <v>160</v>
      </c>
      <c r="D9" s="414" t="n">
        <v>280</v>
      </c>
      <c r="E9" s="414" t="s">
        <v>935</v>
      </c>
      <c r="F9" s="414" t="s">
        <v>936</v>
      </c>
      <c r="G9" s="414" t="s">
        <v>937</v>
      </c>
      <c r="H9" s="414" t="s">
        <v>937</v>
      </c>
      <c r="I9" s="414" t="n">
        <v>5</v>
      </c>
      <c r="J9" s="415"/>
      <c r="K9" s="414" t="n">
        <v>1190</v>
      </c>
      <c r="L9" s="414" t="n">
        <v>1010</v>
      </c>
    </row>
    <row r="10" customFormat="false" ht="15" hidden="false" customHeight="true" outlineLevel="0" collapsed="false">
      <c r="A10" s="416" t="s">
        <v>942</v>
      </c>
      <c r="B10" s="417" t="n">
        <v>7.5</v>
      </c>
      <c r="C10" s="417" t="n">
        <v>130</v>
      </c>
      <c r="D10" s="417" t="n">
        <v>280</v>
      </c>
      <c r="E10" s="417" t="s">
        <v>935</v>
      </c>
      <c r="F10" s="417" t="s">
        <v>936</v>
      </c>
      <c r="G10" s="417" t="s">
        <v>937</v>
      </c>
      <c r="H10" s="417" t="s">
        <v>937</v>
      </c>
      <c r="I10" s="417" t="n">
        <v>18</v>
      </c>
      <c r="J10" s="411"/>
      <c r="K10" s="417" t="n">
        <v>5700</v>
      </c>
      <c r="L10" s="418" t="n">
        <v>4840</v>
      </c>
    </row>
    <row r="11" customFormat="false" ht="15" hidden="false" customHeight="true" outlineLevel="0" collapsed="false">
      <c r="A11" s="419" t="s">
        <v>943</v>
      </c>
      <c r="B11" s="420" t="n">
        <v>10</v>
      </c>
      <c r="C11" s="420" t="n">
        <v>130</v>
      </c>
      <c r="D11" s="420" t="n">
        <v>280</v>
      </c>
      <c r="E11" s="420" t="s">
        <v>935</v>
      </c>
      <c r="F11" s="420" t="s">
        <v>936</v>
      </c>
      <c r="G11" s="420" t="s">
        <v>937</v>
      </c>
      <c r="H11" s="420" t="s">
        <v>937</v>
      </c>
      <c r="I11" s="420" t="n">
        <v>23</v>
      </c>
      <c r="J11" s="421"/>
      <c r="K11" s="420" t="n">
        <v>6100</v>
      </c>
      <c r="L11" s="420" t="n">
        <v>5180</v>
      </c>
    </row>
    <row r="12" customFormat="false" ht="12.75" hidden="false" customHeight="false" outlineLevel="0" collapsed="false">
      <c r="A12" s="422"/>
      <c r="B12" s="422"/>
      <c r="C12" s="422"/>
      <c r="D12" s="422"/>
      <c r="E12" s="422"/>
      <c r="F12" s="422"/>
      <c r="G12" s="422"/>
      <c r="H12" s="422"/>
      <c r="I12" s="422"/>
      <c r="J12" s="422"/>
      <c r="K12" s="422"/>
      <c r="L12" s="422"/>
    </row>
    <row r="13" customFormat="false" ht="12.75" hidden="false" customHeight="fals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</row>
    <row r="14" customFormat="false" ht="12.75" hidden="false" customHeight="false" outlineLevel="0" collapsed="false">
      <c r="A14" s="268"/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</row>
    <row r="15" customFormat="false" ht="12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8"/>
    </row>
    <row r="16" customFormat="false" ht="12.7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8"/>
      <c r="L16" s="268"/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76" activeCellId="0" sqref="A76:C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24.7"/>
    <col collapsed="false" customWidth="true" hidden="false" outlineLevel="0" max="4" min="2" style="5" width="11.7"/>
    <col collapsed="false" customWidth="true" hidden="false" outlineLevel="0" max="5" min="5" style="5" width="19.85"/>
    <col collapsed="false" customWidth="true" hidden="false" outlineLevel="0" max="6" min="6" style="5" width="20.7"/>
    <col collapsed="false" customWidth="true" hidden="false" outlineLevel="0" max="7" min="7" style="5" width="19.85"/>
    <col collapsed="false" customWidth="true" hidden="false" outlineLevel="0" max="8" min="8" style="5" width="19.14"/>
    <col collapsed="false" customWidth="true" hidden="false" outlineLevel="0" max="9" min="9" style="5" width="0.41"/>
    <col collapsed="false" customWidth="true" hidden="false" outlineLevel="0" max="10" min="10" style="5" width="11.7"/>
    <col collapsed="false" customWidth="true" hidden="false" outlineLevel="0" max="11" min="11" style="5" width="9.28"/>
    <col collapsed="false" customWidth="false" hidden="false" outlineLevel="0" max="257" min="12" style="5" width="9.14"/>
  </cols>
  <sheetData>
    <row r="1" customFormat="false" ht="24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customFormat="false" ht="12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  <c r="I2" s="8"/>
      <c r="J2" s="8"/>
      <c r="K2" s="7"/>
      <c r="L2" s="7"/>
    </row>
    <row r="3" customFormat="false" ht="12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12" hidden="false" customHeight="true" outlineLevel="0" collapsed="false">
      <c r="A4" s="9" t="s">
        <v>17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</row>
    <row r="5" customFormat="false" ht="12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7"/>
      <c r="L5" s="7"/>
    </row>
    <row r="6" s="12" customFormat="true" ht="36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24" hidden="false" customHeight="true" outlineLevel="0" collapsed="false">
      <c r="A7" s="13" t="s">
        <v>20</v>
      </c>
      <c r="B7" s="14" t="s">
        <v>21</v>
      </c>
      <c r="C7" s="14" t="s">
        <v>22</v>
      </c>
      <c r="D7" s="14" t="s">
        <v>23</v>
      </c>
      <c r="E7" s="15" t="s">
        <v>24</v>
      </c>
      <c r="F7" s="15"/>
      <c r="G7" s="15"/>
      <c r="H7" s="15"/>
      <c r="I7" s="14"/>
      <c r="J7" s="16" t="s">
        <v>25</v>
      </c>
      <c r="K7" s="7"/>
      <c r="L7" s="17"/>
    </row>
    <row r="8" customFormat="false" ht="27" hidden="false" customHeight="true" outlineLevel="0" collapsed="false">
      <c r="A8" s="13"/>
      <c r="B8" s="14"/>
      <c r="C8" s="14"/>
      <c r="D8" s="14"/>
      <c r="E8" s="18" t="s">
        <v>26</v>
      </c>
      <c r="F8" s="18" t="s">
        <v>27</v>
      </c>
      <c r="G8" s="19" t="s">
        <v>28</v>
      </c>
      <c r="H8" s="18" t="s">
        <v>29</v>
      </c>
      <c r="I8" s="14"/>
      <c r="J8" s="19"/>
      <c r="K8" s="7"/>
      <c r="L8" s="7"/>
    </row>
    <row r="9" customFormat="false" ht="15" hidden="false" customHeight="true" outlineLevel="0" collapsed="false">
      <c r="A9" s="20"/>
      <c r="B9" s="21"/>
      <c r="C9" s="21"/>
      <c r="D9" s="21"/>
      <c r="E9" s="22"/>
      <c r="F9" s="22"/>
      <c r="G9" s="21"/>
      <c r="H9" s="22"/>
      <c r="I9" s="22"/>
      <c r="J9" s="21"/>
      <c r="K9" s="23"/>
      <c r="L9" s="23"/>
      <c r="M9" s="24"/>
      <c r="N9" s="24"/>
    </row>
    <row r="10" customFormat="false" ht="15" hidden="false" customHeight="true" outlineLevel="0" collapsed="false">
      <c r="A10" s="25" t="s">
        <v>30</v>
      </c>
      <c r="B10" s="26" t="s">
        <v>31</v>
      </c>
      <c r="C10" s="26" t="n">
        <v>0.3</v>
      </c>
      <c r="D10" s="26" t="n">
        <v>1</v>
      </c>
      <c r="E10" s="27" t="s">
        <v>32</v>
      </c>
      <c r="F10" s="27" t="s">
        <v>33</v>
      </c>
      <c r="G10" s="26" t="s">
        <v>34</v>
      </c>
      <c r="H10" s="27" t="s">
        <v>35</v>
      </c>
      <c r="I10" s="27"/>
      <c r="J10" s="28" t="n">
        <f aca="false">'генерат.'!L6+мачты!G7+'бат.'!J7+'инверт.'!K5</f>
        <v>1288</v>
      </c>
      <c r="K10" s="29"/>
      <c r="L10" s="29"/>
      <c r="M10" s="30"/>
      <c r="N10" s="30"/>
    </row>
    <row r="11" customFormat="false" ht="15" hidden="false" customHeight="true" outlineLevel="0" collapsed="false">
      <c r="A11" s="25" t="s">
        <v>36</v>
      </c>
      <c r="B11" s="26" t="s">
        <v>31</v>
      </c>
      <c r="C11" s="26" t="n">
        <v>0.5</v>
      </c>
      <c r="D11" s="26" t="n">
        <v>2</v>
      </c>
      <c r="E11" s="27" t="s">
        <v>32</v>
      </c>
      <c r="F11" s="27" t="s">
        <v>33</v>
      </c>
      <c r="G11" s="26" t="s">
        <v>37</v>
      </c>
      <c r="H11" s="27" t="s">
        <v>38</v>
      </c>
      <c r="I11" s="27"/>
      <c r="J11" s="28" t="n">
        <f aca="false">'генерат.'!L6+мачты!G7+'бат.'!J7*2+'инверт.'!K6</f>
        <v>1595</v>
      </c>
      <c r="K11" s="29"/>
      <c r="L11" s="29"/>
      <c r="M11" s="30"/>
      <c r="N11" s="30"/>
    </row>
    <row r="12" customFormat="false" ht="15" hidden="false" customHeight="true" outlineLevel="0" collapsed="false">
      <c r="A12" s="31" t="s">
        <v>39</v>
      </c>
      <c r="B12" s="21" t="s">
        <v>40</v>
      </c>
      <c r="C12" s="21" t="n">
        <v>0.6</v>
      </c>
      <c r="D12" s="21" t="n">
        <v>2</v>
      </c>
      <c r="E12" s="22" t="s">
        <v>41</v>
      </c>
      <c r="F12" s="22" t="s">
        <v>33</v>
      </c>
      <c r="G12" s="21" t="s">
        <v>37</v>
      </c>
      <c r="H12" s="22" t="s">
        <v>42</v>
      </c>
      <c r="I12" s="22"/>
      <c r="J12" s="32" t="n">
        <f aca="false">'генерат.'!L7+мачты!G8+'бат.'!J7*2+'инверт.'!K9</f>
        <v>2192</v>
      </c>
      <c r="K12" s="29"/>
      <c r="L12" s="29"/>
      <c r="M12" s="30"/>
      <c r="N12" s="30"/>
    </row>
    <row r="13" customFormat="false" ht="15" hidden="false" customHeight="true" outlineLevel="0" collapsed="false">
      <c r="A13" s="31" t="s">
        <v>43</v>
      </c>
      <c r="B13" s="21" t="s">
        <v>40</v>
      </c>
      <c r="C13" s="21" t="n">
        <v>1.2</v>
      </c>
      <c r="D13" s="21" t="n">
        <v>4</v>
      </c>
      <c r="E13" s="22" t="s">
        <v>41</v>
      </c>
      <c r="F13" s="22" t="s">
        <v>33</v>
      </c>
      <c r="G13" s="21" t="s">
        <v>44</v>
      </c>
      <c r="H13" s="22" t="s">
        <v>45</v>
      </c>
      <c r="I13" s="22"/>
      <c r="J13" s="32" t="n">
        <f aca="false">'генерат.'!L7+мачты!G8+'бат.'!J7*4+'инверт.'!K19</f>
        <v>2935</v>
      </c>
      <c r="K13" s="29"/>
      <c r="L13" s="29"/>
      <c r="M13" s="30"/>
      <c r="N13" s="30"/>
    </row>
    <row r="14" customFormat="false" ht="15" hidden="false" customHeight="true" outlineLevel="0" collapsed="false">
      <c r="A14" s="25" t="s">
        <v>46</v>
      </c>
      <c r="B14" s="26" t="s">
        <v>47</v>
      </c>
      <c r="C14" s="26" t="n">
        <v>1.2</v>
      </c>
      <c r="D14" s="26" t="n">
        <v>2</v>
      </c>
      <c r="E14" s="27" t="s">
        <v>48</v>
      </c>
      <c r="F14" s="27" t="s">
        <v>33</v>
      </c>
      <c r="G14" s="26" t="s">
        <v>37</v>
      </c>
      <c r="H14" s="27" t="s">
        <v>45</v>
      </c>
      <c r="I14" s="27"/>
      <c r="J14" s="28" t="n">
        <f aca="false">'генерат.'!L8+мачты!G9+'бат.'!J7*2+'инверт.'!K19</f>
        <v>2475</v>
      </c>
      <c r="K14" s="29"/>
      <c r="L14" s="29"/>
      <c r="M14" s="30"/>
      <c r="N14" s="33"/>
    </row>
    <row r="15" customFormat="false" ht="15" hidden="false" customHeight="true" outlineLevel="0" collapsed="false">
      <c r="A15" s="25" t="s">
        <v>49</v>
      </c>
      <c r="B15" s="26" t="s">
        <v>47</v>
      </c>
      <c r="C15" s="26" t="n">
        <v>1.4</v>
      </c>
      <c r="D15" s="26" t="n">
        <v>4</v>
      </c>
      <c r="E15" s="27" t="s">
        <v>48</v>
      </c>
      <c r="F15" s="27" t="s">
        <v>33</v>
      </c>
      <c r="G15" s="26" t="s">
        <v>44</v>
      </c>
      <c r="H15" s="27" t="s">
        <v>50</v>
      </c>
      <c r="I15" s="27"/>
      <c r="J15" s="28" t="n">
        <f aca="false">'генерат.'!L8+мачты!G9+'бат.'!J7*4+'инверт.'!K18</f>
        <v>3130</v>
      </c>
      <c r="K15" s="29"/>
      <c r="L15" s="29"/>
      <c r="M15" s="30"/>
      <c r="N15" s="33"/>
    </row>
    <row r="16" customFormat="false" ht="15" hidden="false" customHeight="true" outlineLevel="0" collapsed="false">
      <c r="A16" s="31" t="s">
        <v>51</v>
      </c>
      <c r="B16" s="21" t="s">
        <v>52</v>
      </c>
      <c r="C16" s="21" t="n">
        <v>1.2</v>
      </c>
      <c r="D16" s="21" t="n">
        <v>4</v>
      </c>
      <c r="E16" s="22" t="s">
        <v>53</v>
      </c>
      <c r="F16" s="22" t="s">
        <v>33</v>
      </c>
      <c r="G16" s="21" t="s">
        <v>44</v>
      </c>
      <c r="H16" s="22" t="s">
        <v>45</v>
      </c>
      <c r="I16" s="22"/>
      <c r="J16" s="32" t="n">
        <f aca="false">'генерат.'!L9+мачты!G10+'бат.'!J7*4+'инверт.'!K31</f>
        <v>3285</v>
      </c>
      <c r="K16" s="29"/>
      <c r="L16" s="29"/>
      <c r="M16" s="33"/>
      <c r="N16" s="33"/>
    </row>
    <row r="17" customFormat="false" ht="15" hidden="false" customHeight="true" outlineLevel="0" collapsed="false">
      <c r="A17" s="31" t="s">
        <v>54</v>
      </c>
      <c r="B17" s="21" t="s">
        <v>52</v>
      </c>
      <c r="C17" s="21" t="n">
        <v>2.2</v>
      </c>
      <c r="D17" s="21" t="n">
        <v>8</v>
      </c>
      <c r="E17" s="22" t="s">
        <v>53</v>
      </c>
      <c r="F17" s="22" t="s">
        <v>33</v>
      </c>
      <c r="G17" s="21" t="s">
        <v>55</v>
      </c>
      <c r="H17" s="22" t="s">
        <v>56</v>
      </c>
      <c r="I17" s="22"/>
      <c r="J17" s="32" t="n">
        <f aca="false">'генерат.'!L9+мачты!G10+'бат.'!J7*8+'инверт.'!K32</f>
        <v>4620</v>
      </c>
      <c r="K17" s="29"/>
      <c r="L17" s="29"/>
      <c r="M17" s="33"/>
      <c r="N17" s="33"/>
    </row>
    <row r="18" customFormat="false" ht="15" hidden="false" customHeight="true" outlineLevel="0" collapsed="false">
      <c r="A18" s="25" t="s">
        <v>57</v>
      </c>
      <c r="B18" s="26" t="s">
        <v>58</v>
      </c>
      <c r="C18" s="26" t="n">
        <v>2.4</v>
      </c>
      <c r="D18" s="26" t="n">
        <v>8</v>
      </c>
      <c r="E18" s="27" t="s">
        <v>59</v>
      </c>
      <c r="F18" s="27" t="s">
        <v>60</v>
      </c>
      <c r="G18" s="26" t="s">
        <v>55</v>
      </c>
      <c r="H18" s="27" t="s">
        <v>61</v>
      </c>
      <c r="I18" s="27"/>
      <c r="J18" s="28" t="n">
        <f aca="false">'генерат.'!L10+мачты!G11+'бат.'!J7*8+'инверт.'!K40</f>
        <v>5960</v>
      </c>
      <c r="K18" s="29"/>
      <c r="L18" s="29"/>
      <c r="M18" s="33"/>
      <c r="N18" s="33"/>
    </row>
    <row r="19" s="37" customFormat="true" ht="15" hidden="false" customHeight="true" outlineLevel="0" collapsed="false">
      <c r="A19" s="25" t="s">
        <v>62</v>
      </c>
      <c r="B19" s="26" t="s">
        <v>63</v>
      </c>
      <c r="C19" s="26" t="n">
        <v>5</v>
      </c>
      <c r="D19" s="26" t="n">
        <v>16</v>
      </c>
      <c r="E19" s="27" t="s">
        <v>64</v>
      </c>
      <c r="F19" s="27" t="s">
        <v>65</v>
      </c>
      <c r="G19" s="26" t="s">
        <v>66</v>
      </c>
      <c r="H19" s="27" t="s">
        <v>67</v>
      </c>
      <c r="I19" s="27"/>
      <c r="J19" s="28" t="n">
        <f aca="false">'генерат.'!L10*2+мачты!G11*2+'бат.'!J7*16+'инверт.'!K41</f>
        <v>12140</v>
      </c>
      <c r="K19" s="34"/>
      <c r="L19" s="34"/>
      <c r="M19" s="35"/>
      <c r="N19" s="36"/>
    </row>
    <row r="20" s="37" customFormat="true" ht="15" hidden="false" customHeight="true" outlineLevel="0" collapsed="false">
      <c r="A20" s="25" t="s">
        <v>68</v>
      </c>
      <c r="B20" s="26" t="s">
        <v>69</v>
      </c>
      <c r="C20" s="26" t="n">
        <v>7</v>
      </c>
      <c r="D20" s="26" t="n">
        <v>24</v>
      </c>
      <c r="E20" s="27" t="s">
        <v>70</v>
      </c>
      <c r="F20" s="27" t="s">
        <v>71</v>
      </c>
      <c r="G20" s="26" t="s">
        <v>72</v>
      </c>
      <c r="H20" s="27" t="s">
        <v>73</v>
      </c>
      <c r="I20" s="27"/>
      <c r="J20" s="28" t="n">
        <f aca="false">'генерат.'!L10*3+мачты!G11*3+'бат.'!J7*24+'инверт.'!K42</f>
        <v>18200</v>
      </c>
      <c r="K20" s="34"/>
      <c r="L20" s="34"/>
      <c r="M20" s="35"/>
      <c r="N20" s="36"/>
    </row>
    <row r="21" customFormat="false" ht="15" hidden="false" customHeight="true" outlineLevel="0" collapsed="false">
      <c r="A21" s="31" t="s">
        <v>74</v>
      </c>
      <c r="B21" s="21" t="s">
        <v>75</v>
      </c>
      <c r="C21" s="21" t="n">
        <v>4.2</v>
      </c>
      <c r="D21" s="21" t="n">
        <v>20</v>
      </c>
      <c r="E21" s="22" t="s">
        <v>76</v>
      </c>
      <c r="F21" s="22" t="s">
        <v>77</v>
      </c>
      <c r="G21" s="21" t="s">
        <v>78</v>
      </c>
      <c r="H21" s="22" t="s">
        <v>79</v>
      </c>
      <c r="I21" s="22"/>
      <c r="J21" s="32" t="n">
        <f aca="false">'генерат.'!L11+мачты!G13+'бат.'!J7*20+'инверт.'!K53</f>
        <v>19880</v>
      </c>
      <c r="K21" s="29"/>
      <c r="L21" s="29"/>
      <c r="M21" s="30"/>
      <c r="N21" s="30"/>
    </row>
    <row r="22" customFormat="false" ht="15" hidden="false" customHeight="true" outlineLevel="0" collapsed="false">
      <c r="A22" s="31" t="s">
        <v>80</v>
      </c>
      <c r="B22" s="21" t="s">
        <v>75</v>
      </c>
      <c r="C22" s="21" t="n">
        <v>7</v>
      </c>
      <c r="D22" s="21" t="n">
        <v>20</v>
      </c>
      <c r="E22" s="22" t="s">
        <v>76</v>
      </c>
      <c r="F22" s="22" t="s">
        <v>81</v>
      </c>
      <c r="G22" s="21" t="s">
        <v>78</v>
      </c>
      <c r="H22" s="22" t="s">
        <v>73</v>
      </c>
      <c r="I22" s="22"/>
      <c r="J22" s="32" t="n">
        <f aca="false">'генерат.'!L11+мачты!G18+'бат.'!J7*20+'инверт.'!K54</f>
        <v>21550</v>
      </c>
      <c r="K22" s="29"/>
      <c r="L22" s="29"/>
      <c r="M22" s="30"/>
      <c r="N22" s="30"/>
    </row>
    <row r="23" customFormat="false" ht="15" hidden="false" customHeight="true" outlineLevel="0" collapsed="false">
      <c r="A23" s="25" t="s">
        <v>82</v>
      </c>
      <c r="B23" s="26" t="s">
        <v>83</v>
      </c>
      <c r="C23" s="26" t="n">
        <v>10.5</v>
      </c>
      <c r="D23" s="26" t="n">
        <v>40</v>
      </c>
      <c r="E23" s="27" t="s">
        <v>84</v>
      </c>
      <c r="F23" s="27" t="s">
        <v>77</v>
      </c>
      <c r="G23" s="26" t="s">
        <v>85</v>
      </c>
      <c r="H23" s="27" t="s">
        <v>86</v>
      </c>
      <c r="I23" s="27"/>
      <c r="J23" s="28" t="n">
        <f aca="false">'генерат.'!L12+мачты!G14+'бат.'!J7*40+'инверт.'!K55</f>
        <v>31550</v>
      </c>
      <c r="K23" s="29"/>
      <c r="L23" s="29"/>
      <c r="M23" s="30"/>
      <c r="N23" s="30"/>
    </row>
    <row r="24" customFormat="false" ht="15" hidden="false" customHeight="true" outlineLevel="0" collapsed="false">
      <c r="A24" s="25" t="s">
        <v>87</v>
      </c>
      <c r="B24" s="26" t="s">
        <v>83</v>
      </c>
      <c r="C24" s="26" t="n">
        <v>14</v>
      </c>
      <c r="D24" s="26" t="n">
        <v>40</v>
      </c>
      <c r="E24" s="27" t="s">
        <v>84</v>
      </c>
      <c r="F24" s="27" t="s">
        <v>81</v>
      </c>
      <c r="G24" s="26" t="s">
        <v>85</v>
      </c>
      <c r="H24" s="27" t="s">
        <v>88</v>
      </c>
      <c r="I24" s="27"/>
      <c r="J24" s="28" t="n">
        <f aca="false">'генерат.'!L12+мачты!G18+'бат.'!J7*40+'инверт.'!K56</f>
        <v>33180</v>
      </c>
      <c r="K24" s="29"/>
      <c r="L24" s="29"/>
      <c r="M24" s="30"/>
      <c r="N24" s="30"/>
    </row>
    <row r="25" customFormat="false" ht="15" hidden="false" customHeight="true" outlineLevel="0" collapsed="false">
      <c r="A25" s="31" t="s">
        <v>89</v>
      </c>
      <c r="B25" s="21" t="s">
        <v>90</v>
      </c>
      <c r="C25" s="21" t="n">
        <v>16</v>
      </c>
      <c r="D25" s="21" t="n">
        <v>60</v>
      </c>
      <c r="E25" s="22" t="s">
        <v>91</v>
      </c>
      <c r="F25" s="22" t="s">
        <v>92</v>
      </c>
      <c r="G25" s="21" t="s">
        <v>93</v>
      </c>
      <c r="H25" s="22" t="s">
        <v>94</v>
      </c>
      <c r="I25" s="22"/>
      <c r="J25" s="32" t="n">
        <f aca="false">'генерат.'!L13+мачты!G19+'бат.'!J7*60+'инверт.'!K68</f>
        <v>54800</v>
      </c>
      <c r="K25" s="29"/>
      <c r="L25" s="29"/>
      <c r="M25" s="30"/>
      <c r="N25" s="30"/>
    </row>
    <row r="26" customFormat="false" ht="15" hidden="false" customHeight="true" outlineLevel="0" collapsed="false">
      <c r="A26" s="31" t="s">
        <v>95</v>
      </c>
      <c r="B26" s="21" t="s">
        <v>90</v>
      </c>
      <c r="C26" s="21" t="n">
        <v>24</v>
      </c>
      <c r="D26" s="21" t="n">
        <v>90</v>
      </c>
      <c r="E26" s="22" t="s">
        <v>91</v>
      </c>
      <c r="F26" s="22" t="s">
        <v>92</v>
      </c>
      <c r="G26" s="21" t="s">
        <v>96</v>
      </c>
      <c r="H26" s="22" t="s">
        <v>97</v>
      </c>
      <c r="I26" s="22"/>
      <c r="J26" s="32" t="n">
        <f aca="false">'генерат.'!L13+мачты!G19+'бат.'!J7*90+'инверт.'!K69</f>
        <v>65095</v>
      </c>
      <c r="K26" s="29"/>
      <c r="L26" s="29"/>
      <c r="M26" s="30"/>
      <c r="N26" s="33"/>
    </row>
    <row r="27" customFormat="false" ht="15" hidden="false" customHeight="true" outlineLevel="0" collapsed="false">
      <c r="A27" s="25" t="s">
        <v>98</v>
      </c>
      <c r="B27" s="26" t="s">
        <v>99</v>
      </c>
      <c r="C27" s="26" t="n">
        <v>24</v>
      </c>
      <c r="D27" s="26" t="n">
        <v>120</v>
      </c>
      <c r="E27" s="27" t="s">
        <v>100</v>
      </c>
      <c r="F27" s="27" t="s">
        <v>92</v>
      </c>
      <c r="G27" s="26" t="s">
        <v>101</v>
      </c>
      <c r="H27" s="27" t="s">
        <v>97</v>
      </c>
      <c r="I27" s="27"/>
      <c r="J27" s="28" t="n">
        <f aca="false">'генерат.'!L14+мачты!G19+'бат.'!J7*120+'инверт.'!K69</f>
        <v>84495</v>
      </c>
      <c r="K27" s="29"/>
      <c r="L27" s="29"/>
      <c r="M27" s="30"/>
      <c r="N27" s="33"/>
    </row>
    <row r="28" customFormat="false" ht="15" hidden="false" customHeight="true" outlineLevel="0" collapsed="false">
      <c r="A28" s="25" t="s">
        <v>102</v>
      </c>
      <c r="B28" s="26" t="s">
        <v>99</v>
      </c>
      <c r="C28" s="26" t="n">
        <v>30</v>
      </c>
      <c r="D28" s="26" t="n">
        <v>120</v>
      </c>
      <c r="E28" s="27" t="s">
        <v>100</v>
      </c>
      <c r="F28" s="27" t="s">
        <v>92</v>
      </c>
      <c r="G28" s="26" t="s">
        <v>101</v>
      </c>
      <c r="H28" s="27" t="s">
        <v>103</v>
      </c>
      <c r="I28" s="27"/>
      <c r="J28" s="28" t="n">
        <f aca="false">'генерат.'!L14+мачты!G19+'бат.'!J7*120+'инверт.'!K65</f>
        <v>86910</v>
      </c>
      <c r="K28" s="29"/>
      <c r="L28" s="29"/>
      <c r="M28" s="30"/>
      <c r="N28" s="33"/>
    </row>
    <row r="29" customFormat="false" ht="15" hidden="false" customHeight="true" outlineLevel="0" collapsed="false">
      <c r="A29" s="31" t="s">
        <v>104</v>
      </c>
      <c r="B29" s="21" t="s">
        <v>105</v>
      </c>
      <c r="C29" s="21" t="n">
        <v>48</v>
      </c>
      <c r="D29" s="21" t="n">
        <v>180</v>
      </c>
      <c r="E29" s="22" t="s">
        <v>106</v>
      </c>
      <c r="F29" s="22" t="s">
        <v>107</v>
      </c>
      <c r="G29" s="21" t="s">
        <v>108</v>
      </c>
      <c r="H29" s="22" t="s">
        <v>109</v>
      </c>
      <c r="I29" s="22"/>
      <c r="J29" s="32" t="n">
        <f aca="false">'генерат.'!L15+мачты!G15+'бат.'!J7*180+'инверт.'!K79</f>
        <v>170080</v>
      </c>
      <c r="K29" s="29"/>
      <c r="L29" s="29"/>
      <c r="M29" s="30"/>
      <c r="N29" s="30"/>
    </row>
    <row r="30" customFormat="false" ht="15" hidden="false" customHeight="true" outlineLevel="0" collapsed="false">
      <c r="A30" s="31" t="s">
        <v>110</v>
      </c>
      <c r="B30" s="21" t="s">
        <v>111</v>
      </c>
      <c r="C30" s="21" t="n">
        <v>100</v>
      </c>
      <c r="D30" s="21" t="n">
        <v>400</v>
      </c>
      <c r="E30" s="22" t="s">
        <v>112</v>
      </c>
      <c r="F30" s="22" t="s">
        <v>113</v>
      </c>
      <c r="G30" s="21" t="s">
        <v>114</v>
      </c>
      <c r="H30" s="22" t="s">
        <v>115</v>
      </c>
      <c r="I30" s="22"/>
      <c r="J30" s="32" t="n">
        <f aca="false">'генерат.'!L16+мачты!G16+'бат.'!J7*400+'инверт.'!K86</f>
        <v>340540</v>
      </c>
      <c r="K30" s="29"/>
      <c r="L30" s="29"/>
      <c r="M30" s="30"/>
      <c r="N30" s="30"/>
    </row>
    <row r="31" customFormat="false" ht="15" hidden="false" customHeight="true" outlineLevel="0" collapsed="false">
      <c r="A31" s="20"/>
      <c r="B31" s="21"/>
      <c r="C31" s="21"/>
      <c r="D31" s="21"/>
      <c r="E31" s="22"/>
      <c r="F31" s="22"/>
      <c r="G31" s="21"/>
      <c r="H31" s="22"/>
      <c r="I31" s="22"/>
      <c r="J31" s="21"/>
      <c r="K31" s="7"/>
      <c r="L31" s="7"/>
    </row>
    <row r="32" customFormat="false" ht="13.5" hidden="false" customHeight="true" outlineLevel="0" collapsed="false">
      <c r="A32" s="8" t="s">
        <v>116</v>
      </c>
      <c r="B32" s="8"/>
      <c r="C32" s="8"/>
      <c r="D32" s="8"/>
      <c r="E32" s="8"/>
      <c r="F32" s="8"/>
      <c r="G32" s="8"/>
      <c r="H32" s="8"/>
      <c r="I32" s="8"/>
      <c r="J32" s="8"/>
      <c r="K32" s="7"/>
      <c r="L32" s="7"/>
    </row>
    <row r="33" customFormat="false" ht="13.5" hidden="false" customHeight="true" outlineLevel="0" collapsed="false">
      <c r="A33" s="8" t="s">
        <v>117</v>
      </c>
      <c r="B33" s="8"/>
      <c r="C33" s="8"/>
      <c r="D33" s="8"/>
      <c r="E33" s="8"/>
      <c r="F33" s="8"/>
      <c r="G33" s="8"/>
      <c r="H33" s="8"/>
      <c r="I33" s="8"/>
      <c r="J33" s="8"/>
      <c r="K33" s="7"/>
      <c r="L33" s="7"/>
    </row>
    <row r="34" customFormat="false" ht="33" hidden="false" customHeight="true" outlineLevel="0" collapsed="false">
      <c r="A34" s="10" t="s">
        <v>118</v>
      </c>
      <c r="B34" s="10"/>
      <c r="C34" s="10"/>
      <c r="D34" s="10"/>
      <c r="E34" s="10"/>
      <c r="F34" s="10"/>
      <c r="G34" s="10"/>
      <c r="H34" s="10"/>
      <c r="I34" s="10"/>
      <c r="J34" s="10"/>
      <c r="K34" s="7"/>
      <c r="L34" s="7"/>
    </row>
    <row r="35" customFormat="false" ht="24" hidden="false" customHeight="true" outlineLevel="0" collapsed="false">
      <c r="A35" s="13" t="s">
        <v>20</v>
      </c>
      <c r="B35" s="14" t="s">
        <v>21</v>
      </c>
      <c r="C35" s="14" t="s">
        <v>22</v>
      </c>
      <c r="D35" s="14" t="s">
        <v>23</v>
      </c>
      <c r="E35" s="15" t="s">
        <v>24</v>
      </c>
      <c r="F35" s="15"/>
      <c r="G35" s="15"/>
      <c r="H35" s="15"/>
      <c r="I35" s="15"/>
      <c r="J35" s="16" t="s">
        <v>25</v>
      </c>
      <c r="K35" s="7"/>
      <c r="L35" s="7"/>
    </row>
    <row r="36" customFormat="false" ht="27" hidden="false" customHeight="true" outlineLevel="0" collapsed="false">
      <c r="A36" s="13"/>
      <c r="B36" s="14"/>
      <c r="C36" s="14"/>
      <c r="D36" s="14"/>
      <c r="E36" s="18" t="s">
        <v>26</v>
      </c>
      <c r="F36" s="18" t="s">
        <v>27</v>
      </c>
      <c r="G36" s="19" t="s">
        <v>28</v>
      </c>
      <c r="H36" s="18" t="s">
        <v>29</v>
      </c>
      <c r="I36" s="18"/>
      <c r="J36" s="19" t="s">
        <v>119</v>
      </c>
      <c r="K36" s="7"/>
      <c r="L36" s="7"/>
    </row>
    <row r="37" customFormat="false" ht="15" hidden="false" customHeight="true" outlineLevel="0" collapsed="false">
      <c r="A37" s="20"/>
      <c r="B37" s="21"/>
      <c r="C37" s="21"/>
      <c r="D37" s="21"/>
      <c r="E37" s="22"/>
      <c r="F37" s="22"/>
      <c r="G37" s="21"/>
      <c r="H37" s="22"/>
      <c r="I37" s="22"/>
      <c r="J37" s="21"/>
      <c r="K37" s="7"/>
      <c r="L37" s="7"/>
    </row>
    <row r="38" customFormat="false" ht="15" hidden="false" customHeight="true" outlineLevel="0" collapsed="false">
      <c r="A38" s="38" t="s">
        <v>120</v>
      </c>
      <c r="B38" s="27" t="s">
        <v>121</v>
      </c>
      <c r="C38" s="27" t="n">
        <v>0.3</v>
      </c>
      <c r="D38" s="27" t="n">
        <v>1</v>
      </c>
      <c r="E38" s="27" t="s">
        <v>122</v>
      </c>
      <c r="F38" s="27" t="s">
        <v>123</v>
      </c>
      <c r="G38" s="26" t="s">
        <v>34</v>
      </c>
      <c r="H38" s="27" t="s">
        <v>35</v>
      </c>
      <c r="I38" s="27"/>
      <c r="J38" s="39" t="n">
        <f aca="false">'генерат.'!L22+мачты!G20+'бат.'!J7+'инверт.'!K5</f>
        <v>5168</v>
      </c>
      <c r="K38" s="7"/>
      <c r="L38" s="7"/>
    </row>
    <row r="39" customFormat="false" ht="15" hidden="false" customHeight="true" outlineLevel="0" collapsed="false">
      <c r="A39" s="40" t="s">
        <v>124</v>
      </c>
      <c r="B39" s="22" t="s">
        <v>125</v>
      </c>
      <c r="C39" s="22" t="n">
        <v>0.6</v>
      </c>
      <c r="D39" s="22" t="n">
        <v>2</v>
      </c>
      <c r="E39" s="22" t="s">
        <v>126</v>
      </c>
      <c r="F39" s="22" t="s">
        <v>123</v>
      </c>
      <c r="G39" s="21" t="s">
        <v>37</v>
      </c>
      <c r="H39" s="22" t="s">
        <v>42</v>
      </c>
      <c r="I39" s="22"/>
      <c r="J39" s="41" t="n">
        <f aca="false">('генерат.'!L23+мачты!G20+'бат.'!J7*2+'инверт.'!K16)</f>
        <v>5775</v>
      </c>
      <c r="K39" s="7"/>
      <c r="L39" s="7"/>
    </row>
    <row r="40" customFormat="false" ht="15" hidden="false" customHeight="true" outlineLevel="0" collapsed="false">
      <c r="A40" s="38" t="s">
        <v>127</v>
      </c>
      <c r="B40" s="27" t="s">
        <v>128</v>
      </c>
      <c r="C40" s="27" t="n">
        <v>0.6</v>
      </c>
      <c r="D40" s="27" t="n">
        <v>2</v>
      </c>
      <c r="E40" s="27" t="s">
        <v>129</v>
      </c>
      <c r="F40" s="27" t="s">
        <v>123</v>
      </c>
      <c r="G40" s="26" t="s">
        <v>37</v>
      </c>
      <c r="H40" s="27" t="s">
        <v>42</v>
      </c>
      <c r="I40" s="27"/>
      <c r="J40" s="39" t="n">
        <f aca="false">('генерат.'!L24+мачты!G20+'бат.'!J7*2+'инверт.'!K16)</f>
        <v>6735</v>
      </c>
      <c r="K40" s="7"/>
      <c r="L40" s="7"/>
    </row>
    <row r="41" customFormat="false" ht="15" hidden="false" customHeight="true" outlineLevel="0" collapsed="false">
      <c r="A41" s="40" t="s">
        <v>130</v>
      </c>
      <c r="B41" s="22" t="s">
        <v>131</v>
      </c>
      <c r="C41" s="22" t="n">
        <v>1.4</v>
      </c>
      <c r="D41" s="22" t="n">
        <v>4</v>
      </c>
      <c r="E41" s="22" t="s">
        <v>132</v>
      </c>
      <c r="F41" s="22" t="s">
        <v>133</v>
      </c>
      <c r="G41" s="21" t="s">
        <v>44</v>
      </c>
      <c r="H41" s="22" t="s">
        <v>50</v>
      </c>
      <c r="I41" s="22"/>
      <c r="J41" s="41" t="n">
        <f aca="false">('генерат.'!L25+мачты!G21+'бат.'!J7*4+'инверт.'!K28)</f>
        <v>7600</v>
      </c>
      <c r="K41" s="7"/>
      <c r="L41" s="7"/>
    </row>
    <row r="42" customFormat="false" ht="15" hidden="false" customHeight="true" outlineLevel="0" collapsed="false">
      <c r="A42" s="38" t="s">
        <v>134</v>
      </c>
      <c r="B42" s="27" t="s">
        <v>135</v>
      </c>
      <c r="C42" s="27" t="n">
        <v>4</v>
      </c>
      <c r="D42" s="27" t="n">
        <v>16</v>
      </c>
      <c r="E42" s="27" t="s">
        <v>136</v>
      </c>
      <c r="F42" s="27" t="s">
        <v>133</v>
      </c>
      <c r="G42" s="26" t="s">
        <v>66</v>
      </c>
      <c r="H42" s="27" t="s">
        <v>137</v>
      </c>
      <c r="I42" s="27"/>
      <c r="J42" s="39" t="n">
        <f aca="false">('генерат.'!L26+мачты!G22+'бат.'!J7*16+'инверт.'!K31)</f>
        <v>17495</v>
      </c>
      <c r="K42" s="42"/>
      <c r="L42" s="42"/>
    </row>
    <row r="43" customFormat="false" ht="15" hidden="false" customHeight="true" outlineLevel="0" collapsed="false">
      <c r="A43" s="40" t="s">
        <v>138</v>
      </c>
      <c r="B43" s="22" t="s">
        <v>139</v>
      </c>
      <c r="C43" s="22" t="n">
        <v>5</v>
      </c>
      <c r="D43" s="22" t="n">
        <v>27</v>
      </c>
      <c r="E43" s="22" t="s">
        <v>140</v>
      </c>
      <c r="F43" s="22" t="s">
        <v>133</v>
      </c>
      <c r="G43" s="21" t="s">
        <v>141</v>
      </c>
      <c r="H43" s="22" t="s">
        <v>67</v>
      </c>
      <c r="I43" s="22"/>
      <c r="J43" s="41" t="n">
        <f aca="false">('генерат.'!L27+мачты!G23+'бат.'!J7*4+2600)</f>
        <v>25330</v>
      </c>
      <c r="K43" s="42"/>
      <c r="L43" s="42"/>
    </row>
    <row r="44" customFormat="false" ht="15" hidden="false" customHeight="true" outlineLevel="0" collapsed="false">
      <c r="A44" s="38" t="s">
        <v>142</v>
      </c>
      <c r="B44" s="27" t="s">
        <v>143</v>
      </c>
      <c r="C44" s="27" t="n">
        <v>8</v>
      </c>
      <c r="D44" s="27" t="n">
        <v>54</v>
      </c>
      <c r="E44" s="27" t="s">
        <v>144</v>
      </c>
      <c r="F44" s="27" t="s">
        <v>133</v>
      </c>
      <c r="G44" s="26" t="s">
        <v>145</v>
      </c>
      <c r="H44" s="27" t="s">
        <v>146</v>
      </c>
      <c r="I44" s="27"/>
      <c r="J44" s="39" t="n">
        <f aca="false">('генерат.'!L28+мачты!G24+'бат.'!J7*54+5000)</f>
        <v>57270</v>
      </c>
      <c r="K44" s="43" t="s">
        <v>147</v>
      </c>
      <c r="L44" s="42"/>
    </row>
    <row r="45" customFormat="false" ht="33" hidden="false" customHeight="true" outlineLevel="0" collapsed="false">
      <c r="A45" s="44" t="s">
        <v>148</v>
      </c>
      <c r="B45" s="44"/>
      <c r="C45" s="44"/>
      <c r="D45" s="44"/>
      <c r="E45" s="44"/>
      <c r="F45" s="44"/>
      <c r="G45" s="44"/>
      <c r="H45" s="44"/>
      <c r="I45" s="44"/>
      <c r="J45" s="44"/>
      <c r="K45" s="45" t="n">
        <v>24</v>
      </c>
      <c r="L45" s="42"/>
    </row>
    <row r="46" customFormat="false" ht="24" hidden="false" customHeight="true" outlineLevel="0" collapsed="false">
      <c r="A46" s="13" t="s">
        <v>20</v>
      </c>
      <c r="B46" s="14" t="s">
        <v>21</v>
      </c>
      <c r="C46" s="14" t="s">
        <v>22</v>
      </c>
      <c r="D46" s="14" t="s">
        <v>23</v>
      </c>
      <c r="E46" s="15" t="s">
        <v>24</v>
      </c>
      <c r="F46" s="15"/>
      <c r="G46" s="15"/>
      <c r="H46" s="15"/>
      <c r="I46" s="15"/>
      <c r="J46" s="16" t="s">
        <v>25</v>
      </c>
      <c r="K46" s="42"/>
      <c r="L46" s="42"/>
    </row>
    <row r="47" customFormat="false" ht="27" hidden="false" customHeight="true" outlineLevel="0" collapsed="false">
      <c r="A47" s="13"/>
      <c r="B47" s="14"/>
      <c r="C47" s="14"/>
      <c r="D47" s="14"/>
      <c r="E47" s="19" t="s">
        <v>149</v>
      </c>
      <c r="F47" s="19" t="s">
        <v>150</v>
      </c>
      <c r="G47" s="19" t="s">
        <v>28</v>
      </c>
      <c r="H47" s="18" t="s">
        <v>29</v>
      </c>
      <c r="I47" s="18"/>
      <c r="J47" s="19" t="s">
        <v>119</v>
      </c>
      <c r="K47" s="42"/>
      <c r="L47" s="42"/>
    </row>
    <row r="48" customFormat="false" ht="15" hidden="false" customHeight="true" outlineLevel="0" collapsed="false">
      <c r="A48" s="20"/>
      <c r="B48" s="21"/>
      <c r="C48" s="21"/>
      <c r="D48" s="21"/>
      <c r="E48" s="21"/>
      <c r="F48" s="21"/>
      <c r="G48" s="21"/>
      <c r="H48" s="22"/>
      <c r="I48" s="22"/>
      <c r="J48" s="21"/>
      <c r="K48" s="42"/>
      <c r="L48" s="42"/>
    </row>
    <row r="49" customFormat="false" ht="15" hidden="false" customHeight="true" outlineLevel="0" collapsed="false">
      <c r="A49" s="38" t="s">
        <v>151</v>
      </c>
      <c r="B49" s="27" t="n">
        <v>24</v>
      </c>
      <c r="C49" s="27" t="n">
        <v>0.6</v>
      </c>
      <c r="D49" s="27" t="n">
        <v>2</v>
      </c>
      <c r="E49" s="27" t="s">
        <v>152</v>
      </c>
      <c r="F49" s="27" t="s">
        <v>153</v>
      </c>
      <c r="G49" s="26" t="s">
        <v>37</v>
      </c>
      <c r="H49" s="27" t="s">
        <v>42</v>
      </c>
      <c r="I49" s="27"/>
      <c r="J49" s="39" t="e">
        <f aca="false">'солн. мод.'!K9*4+#REF!+'бат.'!J7*2+'инверт.'!K16</f>
        <v>#VALUE!</v>
      </c>
      <c r="K49" s="45" t="n">
        <v>24</v>
      </c>
      <c r="L49" s="7"/>
    </row>
    <row r="50" customFormat="false" ht="15" hidden="false" customHeight="true" outlineLevel="0" collapsed="false">
      <c r="A50" s="40" t="s">
        <v>154</v>
      </c>
      <c r="B50" s="22" t="n">
        <v>75</v>
      </c>
      <c r="C50" s="22" t="n">
        <v>1</v>
      </c>
      <c r="D50" s="22" t="n">
        <v>2</v>
      </c>
      <c r="E50" s="22" t="s">
        <v>155</v>
      </c>
      <c r="F50" s="22" t="s">
        <v>156</v>
      </c>
      <c r="G50" s="21" t="s">
        <v>37</v>
      </c>
      <c r="H50" s="22" t="s">
        <v>157</v>
      </c>
      <c r="I50" s="22"/>
      <c r="J50" s="41" t="e">
        <f aca="false">'солн. мод.'!K9*8+#REF!+'бат.'!J7*2+'инверт.'!K17</f>
        <v>#VALUE!</v>
      </c>
      <c r="K50" s="45" t="n">
        <v>24</v>
      </c>
      <c r="L50" s="7"/>
    </row>
    <row r="51" customFormat="false" ht="15" hidden="false" customHeight="true" outlineLevel="0" collapsed="false">
      <c r="A51" s="38" t="s">
        <v>158</v>
      </c>
      <c r="B51" s="27" t="n">
        <v>150</v>
      </c>
      <c r="C51" s="27" t="n">
        <v>2.1</v>
      </c>
      <c r="D51" s="27" t="n">
        <v>4</v>
      </c>
      <c r="E51" s="27" t="s">
        <v>159</v>
      </c>
      <c r="F51" s="27" t="s">
        <v>160</v>
      </c>
      <c r="G51" s="26" t="s">
        <v>44</v>
      </c>
      <c r="H51" s="27" t="s">
        <v>161</v>
      </c>
      <c r="I51" s="27"/>
      <c r="J51" s="39" t="e">
        <f aca="false">('солн. мод.'!K9*24+#REF!+'бат.'!J7*4+'инверт.'!K29)</f>
        <v>#VALUE!</v>
      </c>
      <c r="K51" s="45" t="n">
        <v>48</v>
      </c>
      <c r="L51" s="7"/>
    </row>
    <row r="52" customFormat="false" ht="15" hidden="false" customHeight="true" outlineLevel="0" collapsed="false">
      <c r="A52" s="40" t="s">
        <v>162</v>
      </c>
      <c r="B52" s="22" t="n">
        <v>300</v>
      </c>
      <c r="C52" s="22" t="n">
        <v>3</v>
      </c>
      <c r="D52" s="22" t="n">
        <v>8</v>
      </c>
      <c r="E52" s="22" t="s">
        <v>163</v>
      </c>
      <c r="F52" s="22" t="s">
        <v>164</v>
      </c>
      <c r="G52" s="21" t="s">
        <v>55</v>
      </c>
      <c r="H52" s="22" t="s">
        <v>165</v>
      </c>
      <c r="I52" s="22"/>
      <c r="J52" s="41" t="e">
        <f aca="false">('солн. мод.'!K9*48+#REF!+'бат.'!J7*8+'инверт.'!K30)</f>
        <v>#VALUE!</v>
      </c>
      <c r="K52" s="45" t="n">
        <v>48</v>
      </c>
      <c r="L52" s="7"/>
    </row>
    <row r="53" customFormat="false" ht="15" hidden="false" customHeight="true" outlineLevel="0" collapsed="false">
      <c r="A53" s="38" t="s">
        <v>166</v>
      </c>
      <c r="B53" s="27" t="n">
        <v>600</v>
      </c>
      <c r="C53" s="27" t="n">
        <v>4</v>
      </c>
      <c r="D53" s="27" t="n">
        <v>16</v>
      </c>
      <c r="E53" s="27" t="s">
        <v>167</v>
      </c>
      <c r="F53" s="27" t="s">
        <v>168</v>
      </c>
      <c r="G53" s="26" t="s">
        <v>66</v>
      </c>
      <c r="H53" s="27" t="s">
        <v>137</v>
      </c>
      <c r="I53" s="27"/>
      <c r="J53" s="39" t="e">
        <f aca="false">('солн. мод.'!K9*100+#REF!+'бат.'!J7*16+'инверт.'!K31)</f>
        <v>#VALUE!</v>
      </c>
      <c r="K53" s="45"/>
      <c r="L53" s="7"/>
    </row>
    <row r="54" customFormat="false" ht="33" hidden="false" customHeight="true" outlineLevel="0" collapsed="false">
      <c r="A54" s="46" t="s">
        <v>169</v>
      </c>
      <c r="B54" s="46"/>
      <c r="C54" s="46"/>
      <c r="D54" s="46"/>
      <c r="E54" s="46"/>
      <c r="F54" s="46"/>
      <c r="G54" s="46"/>
      <c r="H54" s="46"/>
      <c r="I54" s="46"/>
      <c r="J54" s="46"/>
      <c r="K54" s="45" t="n">
        <v>24</v>
      </c>
      <c r="L54" s="42"/>
    </row>
    <row r="55" customFormat="false" ht="24" hidden="false" customHeight="true" outlineLevel="0" collapsed="false">
      <c r="A55" s="13" t="s">
        <v>20</v>
      </c>
      <c r="B55" s="14" t="s">
        <v>21</v>
      </c>
      <c r="C55" s="14" t="s">
        <v>22</v>
      </c>
      <c r="D55" s="14" t="s">
        <v>23</v>
      </c>
      <c r="E55" s="14" t="s">
        <v>170</v>
      </c>
      <c r="F55" s="14"/>
      <c r="G55" s="14"/>
      <c r="H55" s="14"/>
      <c r="I55" s="13"/>
      <c r="J55" s="16" t="s">
        <v>25</v>
      </c>
      <c r="K55" s="42"/>
      <c r="L55" s="42"/>
    </row>
    <row r="56" customFormat="false" ht="27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3"/>
      <c r="J56" s="19" t="s">
        <v>119</v>
      </c>
      <c r="K56" s="42"/>
      <c r="L56" s="42"/>
    </row>
    <row r="57" customFormat="false" ht="16.5" hidden="false" customHeight="true" outlineLevel="0" collapsed="false">
      <c r="A57" s="20"/>
      <c r="B57" s="21"/>
      <c r="C57" s="21"/>
      <c r="D57" s="21"/>
      <c r="E57" s="47"/>
      <c r="F57" s="48"/>
      <c r="G57" s="48"/>
      <c r="H57" s="20"/>
      <c r="I57" s="20"/>
      <c r="J57" s="21"/>
      <c r="K57" s="42"/>
      <c r="L57" s="42"/>
    </row>
    <row r="58" customFormat="false" ht="16.5" hidden="false" customHeight="true" outlineLevel="0" collapsed="false">
      <c r="A58" s="38" t="s">
        <v>171</v>
      </c>
      <c r="B58" s="27" t="s">
        <v>172</v>
      </c>
      <c r="C58" s="27" t="n">
        <v>1</v>
      </c>
      <c r="D58" s="27" t="n">
        <v>2</v>
      </c>
      <c r="E58" s="26" t="s">
        <v>173</v>
      </c>
      <c r="F58" s="26"/>
      <c r="G58" s="26"/>
      <c r="H58" s="26"/>
      <c r="I58" s="49"/>
      <c r="J58" s="39" t="n">
        <f aca="false">'генерат.'!L7+мачты!G8+'солн. мод.'!K9*2+'бат.'!J7*2+'инверт.'!K17</f>
        <v>2588</v>
      </c>
      <c r="K58" s="45" t="n">
        <v>24</v>
      </c>
      <c r="L58" s="7"/>
    </row>
    <row r="59" customFormat="false" ht="16.5" hidden="false" customHeight="true" outlineLevel="0" collapsed="false">
      <c r="A59" s="40" t="s">
        <v>174</v>
      </c>
      <c r="B59" s="22" t="s">
        <v>175</v>
      </c>
      <c r="C59" s="22" t="n">
        <v>1.4</v>
      </c>
      <c r="D59" s="22" t="n">
        <v>4</v>
      </c>
      <c r="E59" s="21" t="s">
        <v>176</v>
      </c>
      <c r="F59" s="21"/>
      <c r="G59" s="21"/>
      <c r="H59" s="21"/>
      <c r="I59" s="20"/>
      <c r="J59" s="41" t="n">
        <f aca="false">'генерат.'!L7+мачты!G8+'солн. мод.'!K9*4+'бат.'!J7*4+'инверт.'!K18</f>
        <v>3606</v>
      </c>
      <c r="K59" s="45" t="n">
        <v>24</v>
      </c>
      <c r="L59" s="7"/>
    </row>
    <row r="60" customFormat="false" ht="16.5" hidden="false" customHeight="true" outlineLevel="0" collapsed="false">
      <c r="A60" s="38" t="s">
        <v>177</v>
      </c>
      <c r="B60" s="27" t="s">
        <v>178</v>
      </c>
      <c r="C60" s="27" t="n">
        <v>2</v>
      </c>
      <c r="D60" s="27" t="n">
        <v>4</v>
      </c>
      <c r="E60" s="26" t="s">
        <v>179</v>
      </c>
      <c r="F60" s="26"/>
      <c r="G60" s="26"/>
      <c r="H60" s="26"/>
      <c r="I60" s="49"/>
      <c r="J60" s="39" t="n">
        <f aca="false">('генерат.'!L9+мачты!G10+'солн. мод.'!K9*4+'бат.'!J7*4+'инверт.'!K29)</f>
        <v>4356</v>
      </c>
      <c r="K60" s="45" t="n">
        <v>48</v>
      </c>
      <c r="L60" s="7"/>
    </row>
    <row r="61" customFormat="false" ht="16.5" hidden="false" customHeight="true" outlineLevel="0" collapsed="false">
      <c r="A61" s="40" t="s">
        <v>180</v>
      </c>
      <c r="B61" s="22" t="s">
        <v>181</v>
      </c>
      <c r="C61" s="22" t="n">
        <v>2</v>
      </c>
      <c r="D61" s="22" t="n">
        <v>4</v>
      </c>
      <c r="E61" s="21" t="s">
        <v>182</v>
      </c>
      <c r="F61" s="21"/>
      <c r="G61" s="21"/>
      <c r="H61" s="21"/>
      <c r="I61" s="20"/>
      <c r="J61" s="41" t="n">
        <f aca="false">('генерат.'!L9+мачты!G9+'солн. мод.'!K9*4+'бат.'!J7*4+'инверт.'!K29)</f>
        <v>4356</v>
      </c>
      <c r="K61" s="45" t="n">
        <v>48</v>
      </c>
      <c r="L61" s="7"/>
    </row>
    <row r="62" customFormat="false" ht="16.5" hidden="false" customHeight="true" outlineLevel="0" collapsed="false">
      <c r="A62" s="38" t="s">
        <v>183</v>
      </c>
      <c r="B62" s="27" t="s">
        <v>184</v>
      </c>
      <c r="C62" s="27" t="n">
        <v>3.5</v>
      </c>
      <c r="D62" s="27" t="n">
        <v>8</v>
      </c>
      <c r="E62" s="26" t="s">
        <v>185</v>
      </c>
      <c r="F62" s="26"/>
      <c r="G62" s="26"/>
      <c r="H62" s="26"/>
      <c r="I62" s="49"/>
      <c r="J62" s="39" t="n">
        <f aca="false">('генерат.'!L9+мачты!G20+'солн. мод.'!K9*12+'бат.'!J7*8+'инверт.'!K30)</f>
        <v>9188</v>
      </c>
      <c r="K62" s="45" t="n">
        <v>48</v>
      </c>
      <c r="L62" s="7"/>
    </row>
    <row r="63" customFormat="false" ht="16.5" hidden="false" customHeight="true" outlineLevel="0" collapsed="false">
      <c r="A63" s="8" t="s">
        <v>116</v>
      </c>
      <c r="B63" s="8"/>
      <c r="C63" s="8"/>
      <c r="D63" s="8"/>
      <c r="E63" s="8"/>
      <c r="F63" s="8"/>
      <c r="G63" s="8"/>
      <c r="H63" s="8"/>
      <c r="I63" s="8"/>
      <c r="J63" s="8"/>
      <c r="K63" s="45"/>
      <c r="L63" s="42"/>
    </row>
    <row r="64" customFormat="false" ht="33" hidden="false" customHeight="true" outlineLevel="0" collapsed="false">
      <c r="A64" s="46" t="s">
        <v>186</v>
      </c>
      <c r="B64" s="46"/>
      <c r="C64" s="46"/>
      <c r="D64" s="46"/>
      <c r="E64" s="46"/>
      <c r="F64" s="46"/>
      <c r="G64" s="46"/>
      <c r="H64" s="46"/>
      <c r="I64" s="46"/>
      <c r="J64" s="46"/>
      <c r="K64" s="50" t="n">
        <v>12</v>
      </c>
      <c r="L64" s="42"/>
    </row>
    <row r="65" customFormat="false" ht="24" hidden="false" customHeight="true" outlineLevel="0" collapsed="false">
      <c r="A65" s="13" t="s">
        <v>20</v>
      </c>
      <c r="B65" s="14" t="s">
        <v>21</v>
      </c>
      <c r="C65" s="14" t="s">
        <v>22</v>
      </c>
      <c r="D65" s="14" t="s">
        <v>23</v>
      </c>
      <c r="E65" s="15" t="s">
        <v>24</v>
      </c>
      <c r="F65" s="15"/>
      <c r="G65" s="15"/>
      <c r="H65" s="15"/>
      <c r="I65" s="15"/>
      <c r="J65" s="16" t="s">
        <v>25</v>
      </c>
      <c r="K65" s="42"/>
      <c r="L65" s="42"/>
    </row>
    <row r="66" customFormat="false" ht="27" hidden="false" customHeight="true" outlineLevel="0" collapsed="false">
      <c r="A66" s="13"/>
      <c r="B66" s="14"/>
      <c r="C66" s="14"/>
      <c r="D66" s="14"/>
      <c r="E66" s="18" t="s">
        <v>187</v>
      </c>
      <c r="F66" s="18"/>
      <c r="G66" s="18" t="s">
        <v>188</v>
      </c>
      <c r="H66" s="18"/>
      <c r="I66" s="51"/>
      <c r="J66" s="19" t="s">
        <v>119</v>
      </c>
      <c r="K66" s="42"/>
      <c r="L66" s="42"/>
    </row>
    <row r="67" customFormat="false" ht="15" hidden="false" customHeight="true" outlineLevel="0" collapsed="false">
      <c r="A67" s="20"/>
      <c r="B67" s="21"/>
      <c r="C67" s="21"/>
      <c r="D67" s="21"/>
      <c r="E67" s="22"/>
      <c r="F67" s="22"/>
      <c r="G67" s="21"/>
      <c r="H67" s="22"/>
      <c r="I67" s="22"/>
      <c r="J67" s="21"/>
      <c r="K67" s="42"/>
      <c r="L67" s="42"/>
    </row>
    <row r="68" customFormat="false" ht="15" hidden="false" customHeight="true" outlineLevel="0" collapsed="false">
      <c r="A68" s="38" t="s">
        <v>189</v>
      </c>
      <c r="B68" s="27" t="s">
        <v>190</v>
      </c>
      <c r="C68" s="52" t="s">
        <v>191</v>
      </c>
      <c r="D68" s="27" t="n">
        <v>1</v>
      </c>
      <c r="E68" s="27" t="s">
        <v>192</v>
      </c>
      <c r="F68" s="27"/>
      <c r="G68" s="26" t="s">
        <v>193</v>
      </c>
      <c r="H68" s="26"/>
      <c r="I68" s="49"/>
      <c r="J68" s="39" t="n">
        <f aca="false">'инверт.'!K5+'бат.'!J7</f>
        <v>408</v>
      </c>
      <c r="K68" s="50" t="n">
        <v>12</v>
      </c>
      <c r="L68" s="7"/>
    </row>
    <row r="69" customFormat="false" ht="15" hidden="false" customHeight="true" outlineLevel="0" collapsed="false">
      <c r="A69" s="40" t="s">
        <v>194</v>
      </c>
      <c r="B69" s="22" t="s">
        <v>190</v>
      </c>
      <c r="C69" s="53" t="n">
        <v>1</v>
      </c>
      <c r="D69" s="22" t="n">
        <v>4</v>
      </c>
      <c r="E69" s="22" t="s">
        <v>195</v>
      </c>
      <c r="F69" s="22"/>
      <c r="G69" s="21" t="s">
        <v>196</v>
      </c>
      <c r="H69" s="21"/>
      <c r="I69" s="20"/>
      <c r="J69" s="41" t="n">
        <f aca="false">('инверт.'!K17+'бат.'!J7*4)</f>
        <v>1410</v>
      </c>
      <c r="K69" s="50" t="n">
        <v>24</v>
      </c>
      <c r="L69" s="7"/>
    </row>
    <row r="70" customFormat="false" ht="15" hidden="false" customHeight="true" outlineLevel="0" collapsed="false">
      <c r="A70" s="38" t="s">
        <v>197</v>
      </c>
      <c r="B70" s="27" t="s">
        <v>190</v>
      </c>
      <c r="C70" s="52" t="n">
        <v>2.1</v>
      </c>
      <c r="D70" s="27" t="n">
        <v>8</v>
      </c>
      <c r="E70" s="27" t="s">
        <v>198</v>
      </c>
      <c r="F70" s="27"/>
      <c r="G70" s="26" t="s">
        <v>199</v>
      </c>
      <c r="H70" s="26"/>
      <c r="I70" s="49"/>
      <c r="J70" s="39" t="n">
        <f aca="false">('инверт.'!K29+'бат.'!J7*8)</f>
        <v>3100</v>
      </c>
      <c r="K70" s="50" t="n">
        <v>48</v>
      </c>
      <c r="L70" s="7"/>
    </row>
    <row r="71" customFormat="false" ht="15" hidden="false" customHeight="true" outlineLevel="0" collapsed="false">
      <c r="A71" s="40" t="s">
        <v>200</v>
      </c>
      <c r="B71" s="22" t="s">
        <v>190</v>
      </c>
      <c r="C71" s="53" t="n">
        <v>4.2</v>
      </c>
      <c r="D71" s="22" t="n">
        <v>20</v>
      </c>
      <c r="E71" s="22" t="s">
        <v>201</v>
      </c>
      <c r="F71" s="22"/>
      <c r="G71" s="21" t="s">
        <v>202</v>
      </c>
      <c r="H71" s="21"/>
      <c r="I71" s="20"/>
      <c r="J71" s="41" t="n">
        <f aca="false">('инверт.'!K53+'бат.'!J7*20)</f>
        <v>7180</v>
      </c>
      <c r="K71" s="54" t="n">
        <v>240</v>
      </c>
      <c r="L71" s="7"/>
    </row>
    <row r="72" customFormat="false" ht="15" hidden="false" customHeight="true" outlineLevel="0" collapsed="false">
      <c r="A72" s="38" t="s">
        <v>203</v>
      </c>
      <c r="B72" s="27" t="s">
        <v>190</v>
      </c>
      <c r="C72" s="52" t="n">
        <v>10.5</v>
      </c>
      <c r="D72" s="27" t="n">
        <v>40</v>
      </c>
      <c r="E72" s="27" t="s">
        <v>204</v>
      </c>
      <c r="F72" s="27"/>
      <c r="G72" s="26" t="s">
        <v>205</v>
      </c>
      <c r="H72" s="26"/>
      <c r="I72" s="49"/>
      <c r="J72" s="39" t="n">
        <f aca="false">('инверт.'!K55+'бат.'!J7*40)</f>
        <v>14850</v>
      </c>
      <c r="K72" s="54" t="n">
        <v>240</v>
      </c>
      <c r="L72" s="7"/>
    </row>
    <row r="73" customFormat="false" ht="15" hidden="false" customHeight="true" outlineLevel="0" collapsed="false">
      <c r="A73" s="40" t="s">
        <v>206</v>
      </c>
      <c r="B73" s="22" t="s">
        <v>190</v>
      </c>
      <c r="C73" s="53" t="n">
        <v>15</v>
      </c>
      <c r="D73" s="22" t="n">
        <v>60</v>
      </c>
      <c r="E73" s="22" t="s">
        <v>207</v>
      </c>
      <c r="F73" s="22"/>
      <c r="G73" s="21" t="s">
        <v>208</v>
      </c>
      <c r="H73" s="21"/>
      <c r="I73" s="20"/>
      <c r="J73" s="41" t="n">
        <f aca="false">('инверт.'!K64+'бат.'!J7*60)</f>
        <v>24040</v>
      </c>
      <c r="K73" s="54" t="n">
        <v>360</v>
      </c>
      <c r="L73" s="7"/>
    </row>
    <row r="74" customFormat="false" ht="15" hidden="false" customHeight="true" outlineLevel="0" collapsed="false">
      <c r="A74" s="38" t="s">
        <v>209</v>
      </c>
      <c r="B74" s="27" t="s">
        <v>190</v>
      </c>
      <c r="C74" s="52" t="n">
        <v>24</v>
      </c>
      <c r="D74" s="27" t="n">
        <v>90</v>
      </c>
      <c r="E74" s="27" t="s">
        <v>210</v>
      </c>
      <c r="F74" s="27"/>
      <c r="G74" s="26" t="s">
        <v>211</v>
      </c>
      <c r="H74" s="26"/>
      <c r="I74" s="49"/>
      <c r="J74" s="39" t="n">
        <f aca="false">('инверт.'!K76+'бат.'!J7*90)</f>
        <v>34540</v>
      </c>
      <c r="K74" s="45" t="n">
        <v>380</v>
      </c>
      <c r="L74" s="7"/>
    </row>
    <row r="75" customFormat="false" ht="18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45"/>
      <c r="L75" s="42"/>
    </row>
    <row r="76" customFormat="false" ht="15" hidden="false" customHeight="true" outlineLevel="0" collapsed="false">
      <c r="A76" s="55" t="s">
        <v>212</v>
      </c>
      <c r="B76" s="55"/>
      <c r="C76" s="55"/>
      <c r="D76" s="56" t="s">
        <v>213</v>
      </c>
      <c r="E76" s="56"/>
      <c r="F76" s="57"/>
      <c r="G76" s="58"/>
      <c r="H76" s="59"/>
      <c r="I76" s="59"/>
      <c r="J76" s="60"/>
      <c r="K76" s="42"/>
      <c r="L76" s="42"/>
    </row>
    <row r="77" customFormat="false" ht="15" hidden="false" customHeight="true" outlineLevel="0" collapsed="false">
      <c r="A77" s="55" t="s">
        <v>214</v>
      </c>
      <c r="B77" s="55"/>
      <c r="C77" s="55"/>
      <c r="D77" s="56" t="s">
        <v>215</v>
      </c>
      <c r="E77" s="56"/>
      <c r="F77" s="57"/>
      <c r="G77" s="61"/>
      <c r="H77" s="61"/>
      <c r="I77" s="61"/>
      <c r="J77" s="60"/>
      <c r="K77" s="42"/>
      <c r="L77" s="42"/>
    </row>
    <row r="78" customFormat="false" ht="15" hidden="false" customHeight="true" outlineLevel="0" collapsed="false">
      <c r="A78" s="55" t="s">
        <v>216</v>
      </c>
      <c r="B78" s="55"/>
      <c r="C78" s="55"/>
      <c r="D78" s="56" t="s">
        <v>217</v>
      </c>
      <c r="E78" s="56"/>
      <c r="F78" s="57"/>
      <c r="G78" s="58"/>
      <c r="H78" s="58"/>
      <c r="I78" s="58"/>
      <c r="J78" s="60"/>
      <c r="K78" s="42"/>
      <c r="L78" s="42"/>
    </row>
    <row r="79" customFormat="false" ht="15" hidden="false" customHeight="true" outlineLevel="0" collapsed="false">
      <c r="A79" s="55" t="s">
        <v>218</v>
      </c>
      <c r="B79" s="55"/>
      <c r="C79" s="55"/>
      <c r="D79" s="56" t="s">
        <v>219</v>
      </c>
      <c r="E79" s="56"/>
      <c r="F79" s="57"/>
      <c r="G79" s="55"/>
      <c r="H79" s="55"/>
      <c r="I79" s="55"/>
      <c r="J79" s="56"/>
      <c r="K79" s="42"/>
      <c r="L79" s="42"/>
    </row>
    <row r="80" customFormat="false" ht="15" hidden="false" customHeight="true" outlineLevel="0" collapsed="false">
      <c r="A80" s="55" t="s">
        <v>220</v>
      </c>
      <c r="B80" s="55"/>
      <c r="C80" s="55"/>
      <c r="D80" s="56" t="s">
        <v>221</v>
      </c>
      <c r="E80" s="56"/>
      <c r="F80" s="57"/>
      <c r="G80" s="55"/>
      <c r="H80" s="55"/>
      <c r="I80" s="55"/>
      <c r="J80" s="56"/>
      <c r="K80" s="42"/>
      <c r="L80" s="42"/>
    </row>
    <row r="81" customFormat="false" ht="15" hidden="false" customHeight="true" outlineLevel="0" collapsed="false">
      <c r="A81" s="62"/>
      <c r="B81" s="62"/>
      <c r="C81" s="62"/>
      <c r="D81" s="62"/>
      <c r="E81" s="56"/>
      <c r="F81" s="57"/>
      <c r="G81" s="57"/>
      <c r="H81" s="57"/>
      <c r="I81" s="57"/>
      <c r="J81" s="62"/>
      <c r="K81" s="42"/>
      <c r="L81" s="42"/>
    </row>
    <row r="82" customFormat="false" ht="15" hidden="false" customHeight="true" outlineLevel="0" collapsed="false">
      <c r="A82" s="57"/>
      <c r="B82" s="62"/>
      <c r="C82" s="62" t="s">
        <v>222</v>
      </c>
      <c r="D82" s="56" t="s">
        <v>223</v>
      </c>
      <c r="E82" s="56"/>
      <c r="F82" s="57"/>
      <c r="G82" s="57"/>
      <c r="H82" s="57"/>
      <c r="I82" s="57"/>
      <c r="J82" s="62"/>
      <c r="K82" s="42"/>
      <c r="L82" s="42"/>
    </row>
    <row r="83" customFormat="false" ht="15" hidden="false" customHeight="true" outlineLevel="0" collapsed="false">
      <c r="A83" s="55" t="s">
        <v>224</v>
      </c>
      <c r="B83" s="55"/>
      <c r="C83" s="55"/>
      <c r="D83" s="56" t="s">
        <v>225</v>
      </c>
      <c r="E83" s="56"/>
      <c r="F83" s="57"/>
      <c r="G83" s="57"/>
      <c r="H83" s="57"/>
      <c r="I83" s="57"/>
      <c r="J83" s="62"/>
      <c r="K83" s="7"/>
      <c r="L83" s="7"/>
    </row>
    <row r="84" customFormat="false" ht="15" hidden="false" customHeight="true" outlineLevel="0" collapsed="false">
      <c r="A84" s="55" t="s">
        <v>226</v>
      </c>
      <c r="B84" s="55"/>
      <c r="C84" s="55"/>
      <c r="D84" s="56" t="s">
        <v>227</v>
      </c>
      <c r="E84" s="57"/>
      <c r="F84" s="57"/>
      <c r="G84" s="57"/>
      <c r="H84" s="57"/>
      <c r="I84" s="57"/>
      <c r="J84" s="57"/>
      <c r="K84" s="7"/>
      <c r="L84" s="7"/>
    </row>
    <row r="85" customFormat="false" ht="15" hidden="false" customHeight="true" outlineLevel="0" collapsed="false">
      <c r="A85" s="55"/>
      <c r="B85" s="55"/>
      <c r="C85" s="55"/>
      <c r="D85" s="63"/>
      <c r="E85" s="64"/>
      <c r="F85" s="64"/>
      <c r="G85" s="64"/>
      <c r="H85" s="64"/>
      <c r="I85" s="57"/>
      <c r="J85" s="57"/>
      <c r="K85" s="7"/>
      <c r="L85" s="7"/>
    </row>
    <row r="86" customFormat="false" ht="15" hidden="false" customHeight="true" outlineLevel="0" collapsed="false">
      <c r="A86" s="55"/>
      <c r="B86" s="55"/>
      <c r="C86" s="55"/>
      <c r="D86" s="63"/>
      <c r="E86" s="64"/>
      <c r="F86" s="64"/>
      <c r="G86" s="64"/>
      <c r="H86" s="64"/>
      <c r="I86" s="57"/>
      <c r="J86" s="57"/>
      <c r="K86" s="7"/>
      <c r="L86" s="7"/>
    </row>
    <row r="87" customFormat="false" ht="15" hidden="false" customHeight="true" outlineLevel="0" collapsed="false">
      <c r="A87" s="55"/>
      <c r="B87" s="65"/>
      <c r="C87" s="66"/>
      <c r="D87" s="64"/>
      <c r="E87" s="64"/>
      <c r="F87" s="64"/>
      <c r="G87" s="64"/>
      <c r="H87" s="64"/>
      <c r="I87" s="57"/>
      <c r="J87" s="57"/>
      <c r="K87" s="7"/>
      <c r="L87" s="7"/>
    </row>
    <row r="88" customFormat="false" ht="15" hidden="false" customHeight="true" outlineLevel="0" collapsed="false">
      <c r="A88" s="55"/>
      <c r="B88" s="67"/>
      <c r="C88" s="66"/>
      <c r="D88" s="64"/>
      <c r="E88" s="64"/>
      <c r="F88" s="64"/>
      <c r="G88" s="64"/>
      <c r="H88" s="64"/>
      <c r="I88" s="57"/>
      <c r="J88" s="57"/>
      <c r="K88" s="7"/>
      <c r="L88" s="7"/>
    </row>
    <row r="89" customFormat="false" ht="15" hidden="false" customHeight="true" outlineLevel="0" collapsed="false">
      <c r="A89" s="55"/>
      <c r="B89" s="67"/>
      <c r="C89" s="66"/>
      <c r="D89" s="64"/>
      <c r="E89" s="64"/>
      <c r="F89" s="64"/>
      <c r="G89" s="64"/>
      <c r="H89" s="64"/>
      <c r="I89" s="57"/>
      <c r="J89" s="57"/>
      <c r="K89" s="7"/>
      <c r="L89" s="7"/>
    </row>
    <row r="90" customFormat="false" ht="15" hidden="false" customHeight="true" outlineLevel="0" collapsed="false">
      <c r="A90" s="55"/>
      <c r="B90" s="67"/>
      <c r="C90" s="66"/>
      <c r="D90" s="64"/>
      <c r="E90" s="64"/>
      <c r="F90" s="64"/>
      <c r="G90" s="64"/>
      <c r="H90" s="64"/>
      <c r="I90" s="57"/>
      <c r="J90" s="57"/>
      <c r="K90" s="7"/>
      <c r="L90" s="7"/>
    </row>
    <row r="91" customFormat="false" ht="15" hidden="false" customHeight="true" outlineLevel="0" collapsed="false">
      <c r="A91" s="55"/>
      <c r="B91" s="67"/>
      <c r="C91" s="66"/>
      <c r="D91" s="64"/>
      <c r="E91" s="64"/>
      <c r="F91" s="64"/>
      <c r="G91" s="64"/>
      <c r="H91" s="64"/>
      <c r="I91" s="57"/>
      <c r="J91" s="57"/>
      <c r="K91" s="7"/>
      <c r="L91" s="7"/>
    </row>
    <row r="92" customFormat="false" ht="15" hidden="false" customHeight="true" outlineLevel="0" collapsed="false">
      <c r="A92" s="55"/>
      <c r="B92" s="67"/>
      <c r="C92" s="66"/>
      <c r="D92" s="64"/>
      <c r="E92" s="64"/>
      <c r="F92" s="64"/>
      <c r="G92" s="64"/>
      <c r="H92" s="64"/>
      <c r="I92" s="57"/>
      <c r="J92" s="57"/>
      <c r="K92" s="7"/>
      <c r="L92" s="7"/>
    </row>
    <row r="93" customFormat="false" ht="15" hidden="false" customHeight="true" outlineLevel="0" collapsed="false">
      <c r="A93" s="55"/>
      <c r="B93" s="67"/>
      <c r="C93" s="66"/>
      <c r="D93" s="64"/>
      <c r="E93" s="64"/>
      <c r="F93" s="64"/>
      <c r="G93" s="64"/>
      <c r="H93" s="64"/>
      <c r="I93" s="57"/>
      <c r="J93" s="57"/>
      <c r="K93" s="7"/>
      <c r="L93" s="7"/>
    </row>
    <row r="94" customFormat="false" ht="15" hidden="false" customHeight="true" outlineLevel="0" collapsed="false">
      <c r="A94" s="55"/>
      <c r="B94" s="67"/>
      <c r="C94" s="66"/>
      <c r="D94" s="64"/>
      <c r="E94" s="64"/>
      <c r="F94" s="64"/>
      <c r="G94" s="64"/>
      <c r="H94" s="64"/>
      <c r="I94" s="57"/>
      <c r="J94" s="57"/>
      <c r="K94" s="7"/>
      <c r="L94" s="7"/>
    </row>
    <row r="95" customFormat="false" ht="15" hidden="false" customHeight="true" outlineLevel="0" collapsed="false">
      <c r="A95" s="55"/>
      <c r="B95" s="67"/>
      <c r="C95" s="66"/>
      <c r="D95" s="64"/>
      <c r="E95" s="64"/>
      <c r="F95" s="64"/>
      <c r="G95" s="64"/>
      <c r="H95" s="64"/>
      <c r="I95" s="57"/>
      <c r="J95" s="57"/>
      <c r="K95" s="7"/>
      <c r="L95" s="7"/>
    </row>
    <row r="96" customFormat="false" ht="15" hidden="false" customHeight="true" outlineLevel="0" collapsed="false">
      <c r="A96" s="55"/>
      <c r="B96" s="67"/>
      <c r="C96" s="66"/>
      <c r="D96" s="64"/>
      <c r="E96" s="64"/>
      <c r="F96" s="64"/>
      <c r="G96" s="64"/>
      <c r="H96" s="64"/>
      <c r="I96" s="57"/>
      <c r="J96" s="57"/>
      <c r="K96" s="7"/>
      <c r="L96" s="7"/>
    </row>
    <row r="97" customFormat="false" ht="15" hidden="false" customHeight="true" outlineLevel="0" collapsed="false">
      <c r="A97" s="55"/>
      <c r="B97" s="68"/>
      <c r="C97" s="66"/>
      <c r="D97" s="64"/>
      <c r="E97" s="64"/>
      <c r="F97" s="64"/>
      <c r="G97" s="64"/>
      <c r="H97" s="64"/>
      <c r="I97" s="57"/>
      <c r="J97" s="57"/>
      <c r="K97" s="7"/>
      <c r="L97" s="7"/>
    </row>
    <row r="98" customFormat="false" ht="15" hidden="false" customHeight="true" outlineLevel="0" collapsed="false">
      <c r="A98" s="55"/>
      <c r="B98" s="55"/>
      <c r="C98" s="55"/>
      <c r="D98" s="63"/>
      <c r="E98" s="64"/>
      <c r="F98" s="64"/>
      <c r="G98" s="64"/>
      <c r="H98" s="64"/>
      <c r="I98" s="57"/>
      <c r="J98" s="57"/>
      <c r="K98" s="7"/>
      <c r="L98" s="7"/>
    </row>
  </sheetData>
  <mergeCells count="69">
    <mergeCell ref="A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H7"/>
    <mergeCell ref="I7:I8"/>
    <mergeCell ref="A32:J32"/>
    <mergeCell ref="A34:J34"/>
    <mergeCell ref="A35:A36"/>
    <mergeCell ref="B35:B36"/>
    <mergeCell ref="C35:C36"/>
    <mergeCell ref="D35:D36"/>
    <mergeCell ref="E35:H35"/>
    <mergeCell ref="A45:J45"/>
    <mergeCell ref="A46:A47"/>
    <mergeCell ref="B46:B47"/>
    <mergeCell ref="C46:C47"/>
    <mergeCell ref="D46:D47"/>
    <mergeCell ref="E46:H46"/>
    <mergeCell ref="A54:J54"/>
    <mergeCell ref="A55:A56"/>
    <mergeCell ref="B55:B56"/>
    <mergeCell ref="C55:C56"/>
    <mergeCell ref="D55:D56"/>
    <mergeCell ref="E55:H56"/>
    <mergeCell ref="E58:H58"/>
    <mergeCell ref="E59:H59"/>
    <mergeCell ref="E60:H60"/>
    <mergeCell ref="E61:H61"/>
    <mergeCell ref="E62:H62"/>
    <mergeCell ref="A63:J63"/>
    <mergeCell ref="A64:J64"/>
    <mergeCell ref="A65:A66"/>
    <mergeCell ref="B65:B66"/>
    <mergeCell ref="C65:C66"/>
    <mergeCell ref="D65:D66"/>
    <mergeCell ref="E65:H65"/>
    <mergeCell ref="E66:F66"/>
    <mergeCell ref="G66:H66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A76:C76"/>
    <mergeCell ref="A77:C77"/>
    <mergeCell ref="G77:I77"/>
    <mergeCell ref="A78:C78"/>
    <mergeCell ref="A79:C79"/>
    <mergeCell ref="G79:I79"/>
    <mergeCell ref="A80:C80"/>
    <mergeCell ref="G80:I80"/>
    <mergeCell ref="A83:C83"/>
    <mergeCell ref="A84:C84"/>
  </mergeCells>
  <printOptions headings="false" gridLines="false" gridLinesSet="true" horizontalCentered="false" verticalCentered="false"/>
  <pageMargins left="0.729861111111111" right="0.315277777777778" top="0.930555555555556" bottom="0.15763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  <rowBreaks count="2" manualBreakCount="2">
    <brk id="33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5" activeCellId="0" sqref="K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18.7"/>
    <col collapsed="false" customWidth="true" hidden="false" outlineLevel="0" max="4" min="2" style="69" width="12.7"/>
    <col collapsed="false" customWidth="true" hidden="false" outlineLevel="0" max="6" min="5" style="69" width="13.7"/>
    <col collapsed="false" customWidth="true" hidden="false" outlineLevel="0" max="7" min="7" style="69" width="17.7"/>
    <col collapsed="false" customWidth="true" hidden="false" outlineLevel="0" max="8" min="8" style="69" width="11.7"/>
    <col collapsed="false" customWidth="true" hidden="false" outlineLevel="0" max="9" min="9" style="69" width="14.85"/>
    <col collapsed="false" customWidth="true" hidden="false" outlineLevel="0" max="10" min="10" style="69" width="0.41"/>
    <col collapsed="false" customWidth="true" hidden="false" outlineLevel="0" max="11" min="11" style="69" width="12.7"/>
    <col collapsed="false" customWidth="true" hidden="false" outlineLevel="0" max="15" min="12" style="69" width="5.99"/>
    <col collapsed="false" customWidth="false" hidden="false" outlineLevel="0" max="257" min="16" style="69" width="9.14"/>
  </cols>
  <sheetData>
    <row r="1" customFormat="false" ht="21" hidden="false" customHeight="true" outlineLevel="0" collapsed="false">
      <c r="A1" s="70" t="s">
        <v>22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0.5" hidden="false" customHeight="false" outlineLevel="0" collapsed="false">
      <c r="A2" s="71" t="s">
        <v>22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6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1" hidden="false" customHeight="true" outlineLevel="0" collapsed="false">
      <c r="A4" s="72" t="s">
        <v>230</v>
      </c>
      <c r="B4" s="14" t="s">
        <v>231</v>
      </c>
      <c r="C4" s="14" t="s">
        <v>232</v>
      </c>
      <c r="D4" s="14" t="s">
        <v>233</v>
      </c>
      <c r="E4" s="14" t="s">
        <v>234</v>
      </c>
      <c r="F4" s="14" t="s">
        <v>235</v>
      </c>
      <c r="G4" s="14" t="s">
        <v>236</v>
      </c>
      <c r="H4" s="14" t="s">
        <v>237</v>
      </c>
      <c r="I4" s="73" t="s">
        <v>238</v>
      </c>
      <c r="J4" s="14"/>
      <c r="K4" s="74" t="s">
        <v>25</v>
      </c>
    </row>
    <row r="5" customFormat="false" ht="25.5" hidden="false" customHeight="true" outlineLevel="0" collapsed="false">
      <c r="A5" s="72"/>
      <c r="B5" s="14"/>
      <c r="C5" s="14"/>
      <c r="D5" s="14"/>
      <c r="E5" s="14"/>
      <c r="F5" s="14"/>
      <c r="G5" s="14"/>
      <c r="H5" s="14"/>
      <c r="I5" s="73"/>
      <c r="J5" s="14"/>
      <c r="K5" s="19"/>
    </row>
    <row r="6" customFormat="false" ht="22.5" hidden="false" customHeight="true" outlineLevel="0" collapsed="false">
      <c r="A6" s="75" t="s">
        <v>239</v>
      </c>
      <c r="B6" s="75"/>
      <c r="C6" s="75"/>
      <c r="D6" s="75"/>
      <c r="E6" s="75"/>
      <c r="F6" s="75"/>
      <c r="G6" s="75"/>
      <c r="H6" s="75"/>
      <c r="I6" s="76"/>
      <c r="J6" s="76"/>
      <c r="K6" s="77" t="n">
        <v>3.6</v>
      </c>
      <c r="M6" s="78"/>
    </row>
    <row r="7" customFormat="false" ht="13.5" hidden="false" customHeight="true" outlineLevel="0" collapsed="false">
      <c r="A7" s="79" t="s">
        <v>240</v>
      </c>
      <c r="B7" s="27" t="n">
        <v>10</v>
      </c>
      <c r="C7" s="27" t="n">
        <v>19</v>
      </c>
      <c r="D7" s="27" t="n">
        <v>0.53</v>
      </c>
      <c r="E7" s="27" t="n">
        <v>22</v>
      </c>
      <c r="F7" s="27" t="n">
        <v>0.64</v>
      </c>
      <c r="G7" s="27" t="s">
        <v>241</v>
      </c>
      <c r="H7" s="27" t="n">
        <v>3.2</v>
      </c>
      <c r="I7" s="27" t="s">
        <v>242</v>
      </c>
      <c r="J7" s="27"/>
      <c r="K7" s="80" t="n">
        <f aca="false">B7*K6</f>
        <v>36</v>
      </c>
      <c r="M7" s="78"/>
    </row>
    <row r="8" customFormat="false" ht="13.5" hidden="false" customHeight="true" outlineLevel="0" collapsed="false">
      <c r="A8" s="81" t="s">
        <v>243</v>
      </c>
      <c r="B8" s="22" t="n">
        <v>20</v>
      </c>
      <c r="C8" s="22" t="n">
        <v>19</v>
      </c>
      <c r="D8" s="22" t="n">
        <v>1.06</v>
      </c>
      <c r="E8" s="22" t="n">
        <v>22</v>
      </c>
      <c r="F8" s="22" t="n">
        <v>1.27</v>
      </c>
      <c r="G8" s="22" t="s">
        <v>244</v>
      </c>
      <c r="H8" s="22" t="n">
        <v>8</v>
      </c>
      <c r="I8" s="22" t="s">
        <v>242</v>
      </c>
      <c r="J8" s="22"/>
      <c r="K8" s="82" t="n">
        <f aca="false">B8*K6</f>
        <v>72</v>
      </c>
      <c r="M8" s="78"/>
    </row>
    <row r="9" customFormat="false" ht="13.5" hidden="false" customHeight="true" outlineLevel="0" collapsed="false">
      <c r="A9" s="79" t="s">
        <v>245</v>
      </c>
      <c r="B9" s="27" t="n">
        <v>40</v>
      </c>
      <c r="C9" s="27" t="n">
        <v>19</v>
      </c>
      <c r="D9" s="27" t="n">
        <v>2.1</v>
      </c>
      <c r="E9" s="27" t="n">
        <v>29</v>
      </c>
      <c r="F9" s="27" t="n">
        <v>2.53</v>
      </c>
      <c r="G9" s="27" t="s">
        <v>246</v>
      </c>
      <c r="H9" s="27" t="n">
        <v>14.7</v>
      </c>
      <c r="I9" s="27" t="s">
        <v>242</v>
      </c>
      <c r="J9" s="27"/>
      <c r="K9" s="80" t="n">
        <f aca="false">B9*K6</f>
        <v>144</v>
      </c>
      <c r="M9" s="78"/>
    </row>
    <row r="10" customFormat="false" ht="22.5" hidden="false" customHeight="true" outlineLevel="0" collapsed="false">
      <c r="A10" s="75" t="s">
        <v>247</v>
      </c>
      <c r="B10" s="75"/>
      <c r="C10" s="75"/>
      <c r="D10" s="75"/>
      <c r="E10" s="75"/>
      <c r="F10" s="75"/>
      <c r="G10" s="75"/>
      <c r="H10" s="75"/>
      <c r="I10" s="76"/>
      <c r="J10" s="76"/>
      <c r="K10" s="77" t="n">
        <v>6</v>
      </c>
      <c r="M10" s="78"/>
    </row>
    <row r="11" customFormat="false" ht="13.5" hidden="false" customHeight="true" outlineLevel="0" collapsed="false">
      <c r="A11" s="79" t="s">
        <v>248</v>
      </c>
      <c r="B11" s="27" t="n">
        <v>28</v>
      </c>
      <c r="C11" s="27" t="n">
        <v>39</v>
      </c>
      <c r="D11" s="27" t="n">
        <v>0.72</v>
      </c>
      <c r="E11" s="27" t="n">
        <v>52.7</v>
      </c>
      <c r="F11" s="27" t="n">
        <v>0.86</v>
      </c>
      <c r="G11" s="27" t="s">
        <v>249</v>
      </c>
      <c r="H11" s="27" t="n">
        <v>12.4</v>
      </c>
      <c r="I11" s="27" t="s">
        <v>242</v>
      </c>
      <c r="J11" s="27"/>
      <c r="K11" s="80" t="n">
        <f aca="false">B11*K10</f>
        <v>168</v>
      </c>
      <c r="M11" s="78"/>
    </row>
    <row r="12" customFormat="false" ht="22.5" hidden="false" customHeight="true" outlineLevel="0" collapsed="false">
      <c r="A12" s="75" t="s">
        <v>250</v>
      </c>
      <c r="B12" s="75"/>
      <c r="C12" s="75"/>
      <c r="D12" s="75"/>
      <c r="E12" s="75"/>
      <c r="F12" s="75"/>
      <c r="G12" s="75"/>
      <c r="H12" s="75"/>
      <c r="I12" s="76"/>
      <c r="J12" s="76"/>
      <c r="K12" s="77" t="n">
        <v>3.3</v>
      </c>
      <c r="M12" s="78"/>
    </row>
    <row r="13" customFormat="false" ht="13.5" hidden="false" customHeight="true" outlineLevel="0" collapsed="false">
      <c r="A13" s="79" t="s">
        <v>251</v>
      </c>
      <c r="B13" s="26" t="n">
        <v>10</v>
      </c>
      <c r="C13" s="26" t="n">
        <v>17</v>
      </c>
      <c r="D13" s="26" t="n">
        <v>0.59</v>
      </c>
      <c r="E13" s="26" t="n">
        <v>21.5</v>
      </c>
      <c r="F13" s="26" t="n">
        <v>0.68</v>
      </c>
      <c r="G13" s="26" t="s">
        <v>252</v>
      </c>
      <c r="H13" s="26" t="n">
        <v>1.4</v>
      </c>
      <c r="I13" s="27" t="s">
        <v>242</v>
      </c>
      <c r="J13" s="26"/>
      <c r="K13" s="80" t="n">
        <f aca="false">B13*K12</f>
        <v>33</v>
      </c>
      <c r="M13" s="78"/>
    </row>
    <row r="14" customFormat="false" ht="13.5" hidden="false" customHeight="true" outlineLevel="0" collapsed="false">
      <c r="A14" s="81" t="s">
        <v>253</v>
      </c>
      <c r="B14" s="21" t="n">
        <v>50</v>
      </c>
      <c r="C14" s="21" t="n">
        <v>17.6</v>
      </c>
      <c r="D14" s="21" t="n">
        <v>2.85</v>
      </c>
      <c r="E14" s="21" t="n">
        <v>21.6</v>
      </c>
      <c r="F14" s="21" t="n">
        <v>2.98</v>
      </c>
      <c r="G14" s="21" t="s">
        <v>254</v>
      </c>
      <c r="H14" s="21" t="n">
        <v>5.5</v>
      </c>
      <c r="I14" s="22" t="s">
        <v>242</v>
      </c>
      <c r="J14" s="21"/>
      <c r="K14" s="82" t="n">
        <f aca="false">B14*K12</f>
        <v>165</v>
      </c>
      <c r="M14" s="78"/>
    </row>
    <row r="15" customFormat="false" ht="13.5" hidden="false" customHeight="true" outlineLevel="0" collapsed="false">
      <c r="A15" s="79" t="s">
        <v>255</v>
      </c>
      <c r="B15" s="26" t="n">
        <v>80</v>
      </c>
      <c r="C15" s="26" t="n">
        <v>17.6</v>
      </c>
      <c r="D15" s="26" t="n">
        <v>4.55</v>
      </c>
      <c r="E15" s="26" t="n">
        <v>21.8</v>
      </c>
      <c r="F15" s="26" t="n">
        <v>5.23</v>
      </c>
      <c r="G15" s="26" t="s">
        <v>256</v>
      </c>
      <c r="H15" s="26" t="n">
        <v>7.5</v>
      </c>
      <c r="I15" s="27" t="s">
        <v>242</v>
      </c>
      <c r="J15" s="26"/>
      <c r="K15" s="80" t="n">
        <f aca="false">B15*K12</f>
        <v>264</v>
      </c>
      <c r="M15" s="78"/>
    </row>
    <row r="16" customFormat="false" ht="13.5" hidden="false" customHeight="true" outlineLevel="0" collapsed="false">
      <c r="A16" s="81" t="s">
        <v>257</v>
      </c>
      <c r="B16" s="21" t="n">
        <v>100</v>
      </c>
      <c r="C16" s="21" t="n">
        <v>33.5</v>
      </c>
      <c r="D16" s="21" t="n">
        <v>2.99</v>
      </c>
      <c r="E16" s="21" t="n">
        <v>41.5</v>
      </c>
      <c r="F16" s="21" t="n">
        <v>3.75</v>
      </c>
      <c r="G16" s="21" t="s">
        <v>258</v>
      </c>
      <c r="H16" s="21" t="n">
        <v>10</v>
      </c>
      <c r="I16" s="22" t="s">
        <v>242</v>
      </c>
      <c r="J16" s="21"/>
      <c r="K16" s="82" t="n">
        <f aca="false">B16*K12</f>
        <v>330</v>
      </c>
      <c r="M16" s="78"/>
    </row>
    <row r="17" customFormat="false" ht="13.5" hidden="false" customHeight="true" outlineLevel="0" collapsed="false">
      <c r="A17" s="79" t="s">
        <v>259</v>
      </c>
      <c r="B17" s="26" t="n">
        <v>150</v>
      </c>
      <c r="C17" s="26" t="n">
        <v>34.4</v>
      </c>
      <c r="D17" s="26" t="n">
        <v>4.37</v>
      </c>
      <c r="E17" s="26" t="n">
        <v>43</v>
      </c>
      <c r="F17" s="26" t="n">
        <v>4.86</v>
      </c>
      <c r="G17" s="26" t="s">
        <v>260</v>
      </c>
      <c r="H17" s="26" t="n">
        <v>13</v>
      </c>
      <c r="I17" s="27" t="s">
        <v>242</v>
      </c>
      <c r="J17" s="26"/>
      <c r="K17" s="80" t="n">
        <f aca="false">B17*K12</f>
        <v>495</v>
      </c>
    </row>
    <row r="18" customFormat="false" ht="13.5" hidden="false" customHeight="true" outlineLevel="0" collapsed="false">
      <c r="A18" s="81" t="s">
        <v>261</v>
      </c>
      <c r="B18" s="21" t="n">
        <v>200</v>
      </c>
      <c r="C18" s="21" t="n">
        <v>44.8</v>
      </c>
      <c r="D18" s="21" t="n">
        <v>4.47</v>
      </c>
      <c r="E18" s="21" t="n">
        <v>50.3</v>
      </c>
      <c r="F18" s="21" t="n">
        <v>5.2</v>
      </c>
      <c r="G18" s="21" t="s">
        <v>262</v>
      </c>
      <c r="H18" s="21" t="n">
        <v>19</v>
      </c>
      <c r="I18" s="22" t="s">
        <v>242</v>
      </c>
      <c r="J18" s="21"/>
      <c r="K18" s="82" t="n">
        <f aca="false">B18*K12</f>
        <v>660</v>
      </c>
    </row>
    <row r="19" customFormat="false" ht="13.5" hidden="false" customHeight="true" outlineLevel="0" collapsed="false">
      <c r="A19" s="79" t="s">
        <v>263</v>
      </c>
      <c r="B19" s="26" t="n">
        <v>240</v>
      </c>
      <c r="C19" s="26" t="n">
        <v>46.85</v>
      </c>
      <c r="D19" s="26" t="n">
        <v>5.13</v>
      </c>
      <c r="E19" s="26" t="n">
        <v>57.62</v>
      </c>
      <c r="F19" s="26" t="n">
        <v>5.48</v>
      </c>
      <c r="G19" s="26" t="s">
        <v>264</v>
      </c>
      <c r="H19" s="26" t="n">
        <v>22</v>
      </c>
      <c r="I19" s="27" t="s">
        <v>242</v>
      </c>
      <c r="J19" s="26"/>
      <c r="K19" s="80" t="n">
        <f aca="false">B19*K12</f>
        <v>792</v>
      </c>
    </row>
    <row r="20" customFormat="false" ht="22.5" hidden="false" customHeight="true" outlineLevel="0" collapsed="false">
      <c r="A20" s="44" t="s">
        <v>26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3.5" hidden="false" customHeight="true" outlineLevel="0" collapsed="false">
      <c r="A21" s="79" t="s">
        <v>266</v>
      </c>
      <c r="B21" s="26" t="n">
        <v>68</v>
      </c>
      <c r="C21" s="26" t="s">
        <v>190</v>
      </c>
      <c r="D21" s="26" t="s">
        <v>190</v>
      </c>
      <c r="E21" s="26" t="n">
        <v>16.5</v>
      </c>
      <c r="F21" s="26" t="n">
        <v>4.13</v>
      </c>
      <c r="G21" s="26" t="s">
        <v>267</v>
      </c>
      <c r="H21" s="26" t="s">
        <v>268</v>
      </c>
      <c r="I21" s="83" t="s">
        <v>269</v>
      </c>
      <c r="J21" s="26"/>
      <c r="K21" s="84" t="n">
        <v>480</v>
      </c>
    </row>
    <row r="22" customFormat="false" ht="30" hidden="false" customHeight="true" outlineLevel="0" collapsed="false">
      <c r="A22" s="64"/>
      <c r="B22" s="48"/>
      <c r="C22" s="48"/>
      <c r="D22" s="48"/>
      <c r="E22" s="48"/>
      <c r="F22" s="48"/>
      <c r="G22" s="48"/>
      <c r="H22" s="48"/>
      <c r="I22" s="85"/>
      <c r="J22" s="48"/>
      <c r="K22" s="64"/>
    </row>
    <row r="23" customFormat="false" ht="21" hidden="false" customHeight="true" outlineLevel="0" collapsed="false">
      <c r="A23" s="86" t="s">
        <v>230</v>
      </c>
      <c r="B23" s="87" t="s">
        <v>231</v>
      </c>
      <c r="C23" s="87" t="s">
        <v>232</v>
      </c>
      <c r="D23" s="87" t="s">
        <v>233</v>
      </c>
      <c r="E23" s="87" t="s">
        <v>234</v>
      </c>
      <c r="F23" s="87" t="s">
        <v>235</v>
      </c>
      <c r="G23" s="87" t="s">
        <v>236</v>
      </c>
      <c r="H23" s="87" t="s">
        <v>237</v>
      </c>
      <c r="I23" s="88" t="s">
        <v>238</v>
      </c>
      <c r="J23" s="87"/>
      <c r="K23" s="89" t="s">
        <v>270</v>
      </c>
    </row>
    <row r="24" customFormat="false" ht="25.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8"/>
      <c r="J24" s="87"/>
      <c r="K24" s="19" t="s">
        <v>119</v>
      </c>
    </row>
    <row r="25" customFormat="false" ht="21" hidden="false" customHeight="true" outlineLevel="0" collapsed="false">
      <c r="A25" s="90" t="s">
        <v>271</v>
      </c>
      <c r="B25" s="90"/>
      <c r="C25" s="90"/>
      <c r="D25" s="90"/>
      <c r="E25" s="90"/>
      <c r="F25" s="90"/>
      <c r="G25" s="90"/>
      <c r="H25" s="90"/>
      <c r="I25" s="75"/>
      <c r="J25" s="75"/>
      <c r="K25" s="91" t="n">
        <v>3.01</v>
      </c>
    </row>
    <row r="26" customFormat="false" ht="13.5" hidden="false" customHeight="true" outlineLevel="0" collapsed="false">
      <c r="A26" s="92" t="s">
        <v>272</v>
      </c>
      <c r="B26" s="26" t="n">
        <v>10</v>
      </c>
      <c r="C26" s="26" t="n">
        <v>16.5</v>
      </c>
      <c r="D26" s="26" t="n">
        <v>0.7</v>
      </c>
      <c r="E26" s="26" t="n">
        <v>20</v>
      </c>
      <c r="F26" s="26" t="n">
        <v>0.84</v>
      </c>
      <c r="G26" s="26" t="s">
        <v>273</v>
      </c>
      <c r="H26" s="26" t="n">
        <v>1.75</v>
      </c>
      <c r="I26" s="83" t="s">
        <v>274</v>
      </c>
      <c r="J26" s="26"/>
      <c r="K26" s="84" t="n">
        <f aca="false">B26*K25</f>
        <v>30.1</v>
      </c>
    </row>
    <row r="27" customFormat="false" ht="13.5" hidden="false" customHeight="true" outlineLevel="0" collapsed="false">
      <c r="A27" s="93" t="s">
        <v>275</v>
      </c>
      <c r="B27" s="21" t="n">
        <v>20</v>
      </c>
      <c r="C27" s="21" t="n">
        <v>13.5</v>
      </c>
      <c r="D27" s="21" t="n">
        <v>1.48</v>
      </c>
      <c r="E27" s="21" t="n">
        <v>20</v>
      </c>
      <c r="F27" s="21" t="n">
        <v>2.5</v>
      </c>
      <c r="G27" s="21" t="s">
        <v>276</v>
      </c>
      <c r="H27" s="21" t="n">
        <v>3.5</v>
      </c>
      <c r="I27" s="94" t="s">
        <v>274</v>
      </c>
      <c r="J27" s="21"/>
      <c r="K27" s="95" t="n">
        <f aca="false">B27*K25</f>
        <v>60.2</v>
      </c>
    </row>
    <row r="28" s="101" customFormat="true" ht="13.5" hidden="false" customHeight="true" outlineLevel="0" collapsed="false">
      <c r="A28" s="96" t="s">
        <v>277</v>
      </c>
      <c r="B28" s="97" t="n">
        <v>25</v>
      </c>
      <c r="C28" s="97" t="n">
        <v>18</v>
      </c>
      <c r="D28" s="97" t="n">
        <v>1.4</v>
      </c>
      <c r="E28" s="97" t="n">
        <v>22.5</v>
      </c>
      <c r="F28" s="97" t="n">
        <v>1.66</v>
      </c>
      <c r="G28" s="97" t="s">
        <v>276</v>
      </c>
      <c r="H28" s="97" t="n">
        <v>3.5</v>
      </c>
      <c r="I28" s="98" t="s">
        <v>274</v>
      </c>
      <c r="J28" s="97"/>
      <c r="K28" s="84" t="n">
        <f aca="false">B28*K25</f>
        <v>75.25</v>
      </c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100"/>
      <c r="AU28" s="100"/>
      <c r="AV28" s="100"/>
      <c r="AW28" s="100"/>
      <c r="AX28" s="100"/>
    </row>
    <row r="29" s="99" customFormat="true" ht="15.75" hidden="false" customHeight="true" outlineLevel="0" collapsed="false">
      <c r="A29" s="102" t="s">
        <v>271</v>
      </c>
      <c r="B29" s="102"/>
      <c r="C29" s="102"/>
      <c r="D29" s="102"/>
      <c r="E29" s="102"/>
      <c r="F29" s="102"/>
      <c r="G29" s="102"/>
      <c r="H29" s="102"/>
      <c r="I29" s="103"/>
      <c r="J29" s="103"/>
      <c r="K29" s="104" t="n">
        <v>2.22</v>
      </c>
    </row>
    <row r="30" s="99" customFormat="true" ht="13.5" hidden="false" customHeight="true" outlineLevel="0" collapsed="false">
      <c r="A30" s="96" t="s">
        <v>278</v>
      </c>
      <c r="B30" s="97" t="n">
        <v>50</v>
      </c>
      <c r="C30" s="97" t="n">
        <v>16.85</v>
      </c>
      <c r="D30" s="97" t="n">
        <v>2.9</v>
      </c>
      <c r="E30" s="97" t="n">
        <v>21.5</v>
      </c>
      <c r="F30" s="97" t="n">
        <v>3.24</v>
      </c>
      <c r="G30" s="97" t="s">
        <v>279</v>
      </c>
      <c r="H30" s="97" t="n">
        <v>6</v>
      </c>
      <c r="I30" s="98" t="s">
        <v>274</v>
      </c>
      <c r="J30" s="97"/>
      <c r="K30" s="105" t="n">
        <f aca="false">B30*K29</f>
        <v>111</v>
      </c>
    </row>
    <row r="31" customFormat="false" ht="13.5" hidden="false" customHeight="true" outlineLevel="0" collapsed="false">
      <c r="A31" s="106" t="s">
        <v>280</v>
      </c>
      <c r="B31" s="107" t="n">
        <v>70</v>
      </c>
      <c r="C31" s="107" t="n">
        <v>17</v>
      </c>
      <c r="D31" s="107" t="n">
        <v>4.2</v>
      </c>
      <c r="E31" s="107" t="n">
        <v>21.7</v>
      </c>
      <c r="F31" s="107" t="n">
        <v>4.75</v>
      </c>
      <c r="G31" s="107" t="s">
        <v>281</v>
      </c>
      <c r="H31" s="107" t="n">
        <v>7.5</v>
      </c>
      <c r="I31" s="108" t="s">
        <v>274</v>
      </c>
      <c r="J31" s="107"/>
      <c r="K31" s="109" t="n">
        <f aca="false">B31*K29</f>
        <v>155.4</v>
      </c>
    </row>
    <row r="32" s="100" customFormat="true" ht="13.5" hidden="false" customHeight="true" outlineLevel="0" collapsed="false">
      <c r="A32" s="96" t="s">
        <v>282</v>
      </c>
      <c r="B32" s="97" t="n">
        <v>80</v>
      </c>
      <c r="C32" s="97" t="n">
        <v>18</v>
      </c>
      <c r="D32" s="97" t="n">
        <v>4.45</v>
      </c>
      <c r="E32" s="97" t="n">
        <v>22</v>
      </c>
      <c r="F32" s="97" t="n">
        <v>4.95</v>
      </c>
      <c r="G32" s="97" t="s">
        <v>281</v>
      </c>
      <c r="H32" s="97" t="n">
        <v>7.5</v>
      </c>
      <c r="I32" s="98" t="s">
        <v>274</v>
      </c>
      <c r="J32" s="97"/>
      <c r="K32" s="105" t="n">
        <f aca="false">B32*K29</f>
        <v>177.6</v>
      </c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</row>
    <row r="33" customFormat="false" ht="13.5" hidden="false" customHeight="true" outlineLevel="0" collapsed="false">
      <c r="A33" s="93" t="s">
        <v>283</v>
      </c>
      <c r="B33" s="21" t="n">
        <v>90</v>
      </c>
      <c r="C33" s="21" t="n">
        <v>18</v>
      </c>
      <c r="D33" s="21" t="n">
        <v>5</v>
      </c>
      <c r="E33" s="21" t="n">
        <v>22.45</v>
      </c>
      <c r="F33" s="21" t="n">
        <v>5.52</v>
      </c>
      <c r="G33" s="21" t="s">
        <v>284</v>
      </c>
      <c r="H33" s="21" t="n">
        <v>7.5</v>
      </c>
      <c r="I33" s="94" t="s">
        <v>274</v>
      </c>
      <c r="J33" s="21"/>
      <c r="K33" s="95" t="n">
        <f aca="false">B33*K29</f>
        <v>199.8</v>
      </c>
    </row>
    <row r="34" customFormat="false" ht="13.5" hidden="false" customHeight="true" outlineLevel="0" collapsed="false">
      <c r="A34" s="96" t="s">
        <v>285</v>
      </c>
      <c r="B34" s="97" t="n">
        <v>95</v>
      </c>
      <c r="C34" s="97" t="n">
        <v>18.3</v>
      </c>
      <c r="D34" s="97" t="n">
        <v>5.2</v>
      </c>
      <c r="E34" s="97" t="n">
        <v>22.6</v>
      </c>
      <c r="F34" s="97" t="n">
        <v>5.6</v>
      </c>
      <c r="G34" s="97" t="s">
        <v>281</v>
      </c>
      <c r="H34" s="97" t="n">
        <v>7.5</v>
      </c>
      <c r="I34" s="98" t="s">
        <v>274</v>
      </c>
      <c r="J34" s="97"/>
      <c r="K34" s="105" t="n">
        <f aca="false">B34*K29</f>
        <v>210.9</v>
      </c>
    </row>
    <row r="35" customFormat="false" ht="13.5" hidden="false" customHeight="true" outlineLevel="0" collapsed="false">
      <c r="A35" s="110" t="s">
        <v>271</v>
      </c>
      <c r="B35" s="110"/>
      <c r="C35" s="110"/>
      <c r="D35" s="110"/>
      <c r="E35" s="110"/>
      <c r="F35" s="110"/>
      <c r="G35" s="110"/>
      <c r="H35" s="110"/>
      <c r="I35" s="111"/>
      <c r="J35" s="111"/>
      <c r="K35" s="112" t="n">
        <v>1.74</v>
      </c>
    </row>
    <row r="36" customFormat="false" ht="13.5" hidden="false" customHeight="true" outlineLevel="0" collapsed="false">
      <c r="A36" s="92" t="s">
        <v>286</v>
      </c>
      <c r="B36" s="26" t="n">
        <v>160</v>
      </c>
      <c r="C36" s="26" t="n">
        <v>34.6</v>
      </c>
      <c r="D36" s="26" t="n">
        <v>4.63</v>
      </c>
      <c r="E36" s="26" t="n">
        <v>43.6</v>
      </c>
      <c r="F36" s="26" t="n">
        <v>5.17</v>
      </c>
      <c r="G36" s="26" t="s">
        <v>287</v>
      </c>
      <c r="H36" s="26" t="n">
        <v>16.2</v>
      </c>
      <c r="I36" s="83" t="s">
        <v>274</v>
      </c>
      <c r="J36" s="26"/>
      <c r="K36" s="84" t="n">
        <f aca="false">B36*K35</f>
        <v>278.4</v>
      </c>
    </row>
    <row r="37" customFormat="false" ht="13.5" hidden="false" customHeight="true" outlineLevel="0" collapsed="false">
      <c r="A37" s="93" t="s">
        <v>288</v>
      </c>
      <c r="B37" s="21" t="n">
        <v>175</v>
      </c>
      <c r="C37" s="21" t="n">
        <v>35.5</v>
      </c>
      <c r="D37" s="21" t="n">
        <v>4.93</v>
      </c>
      <c r="E37" s="21" t="n">
        <v>44.5</v>
      </c>
      <c r="F37" s="21" t="n">
        <v>5.4</v>
      </c>
      <c r="G37" s="21" t="s">
        <v>287</v>
      </c>
      <c r="H37" s="21" t="n">
        <v>16.2</v>
      </c>
      <c r="I37" s="94" t="s">
        <v>274</v>
      </c>
      <c r="J37" s="21"/>
      <c r="K37" s="95" t="n">
        <f aca="false">B37*K35</f>
        <v>304.5</v>
      </c>
    </row>
    <row r="38" customFormat="false" ht="13.5" hidden="false" customHeight="true" outlineLevel="0" collapsed="false">
      <c r="A38" s="102" t="s">
        <v>271</v>
      </c>
      <c r="B38" s="102"/>
      <c r="C38" s="102"/>
      <c r="D38" s="102"/>
      <c r="E38" s="102"/>
      <c r="F38" s="102"/>
      <c r="G38" s="102"/>
      <c r="H38" s="102"/>
      <c r="I38" s="103"/>
      <c r="J38" s="103"/>
      <c r="K38" s="104" t="n">
        <v>1.59</v>
      </c>
    </row>
    <row r="39" customFormat="false" ht="13.5" hidden="false" customHeight="true" outlineLevel="0" collapsed="false">
      <c r="A39" s="93" t="s">
        <v>289</v>
      </c>
      <c r="B39" s="21" t="n">
        <v>180</v>
      </c>
      <c r="C39" s="21" t="n">
        <v>36</v>
      </c>
      <c r="D39" s="21" t="n">
        <v>5</v>
      </c>
      <c r="E39" s="21" t="n">
        <v>44.9</v>
      </c>
      <c r="F39" s="21" t="n">
        <v>5.52</v>
      </c>
      <c r="G39" s="21" t="s">
        <v>287</v>
      </c>
      <c r="H39" s="21" t="n">
        <v>16.2</v>
      </c>
      <c r="I39" s="94" t="s">
        <v>274</v>
      </c>
      <c r="J39" s="21"/>
      <c r="K39" s="95" t="n">
        <f aca="false">B39*K38</f>
        <v>286.2</v>
      </c>
    </row>
    <row r="40" customFormat="false" ht="12" hidden="false" customHeight="true" outlineLevel="0" collapsed="false">
      <c r="A40" s="92" t="s">
        <v>290</v>
      </c>
      <c r="B40" s="26" t="n">
        <v>185</v>
      </c>
      <c r="C40" s="26" t="n">
        <v>36.3</v>
      </c>
      <c r="D40" s="26" t="n">
        <v>5.14</v>
      </c>
      <c r="E40" s="26" t="n">
        <v>45</v>
      </c>
      <c r="F40" s="26" t="n">
        <v>5.53</v>
      </c>
      <c r="G40" s="26" t="s">
        <v>287</v>
      </c>
      <c r="H40" s="26" t="n">
        <v>16.2</v>
      </c>
      <c r="I40" s="83" t="s">
        <v>274</v>
      </c>
      <c r="J40" s="26"/>
      <c r="K40" s="84" t="n">
        <f aca="false">B40*K38</f>
        <v>294.15</v>
      </c>
    </row>
    <row r="41" customFormat="false" ht="12" hidden="false" customHeight="true" outlineLevel="0" collapsed="false">
      <c r="A41" s="93" t="s">
        <v>291</v>
      </c>
      <c r="B41" s="21" t="n">
        <v>190</v>
      </c>
      <c r="C41" s="21" t="n">
        <v>36.6</v>
      </c>
      <c r="D41" s="21" t="n">
        <v>5.15</v>
      </c>
      <c r="E41" s="21" t="n">
        <v>45</v>
      </c>
      <c r="F41" s="21" t="n">
        <v>5.55</v>
      </c>
      <c r="G41" s="21" t="s">
        <v>287</v>
      </c>
      <c r="H41" s="21" t="n">
        <v>16.2</v>
      </c>
      <c r="I41" s="94" t="s">
        <v>274</v>
      </c>
      <c r="J41" s="21"/>
      <c r="K41" s="95" t="n">
        <f aca="false">B41*K38</f>
        <v>302.1</v>
      </c>
    </row>
    <row r="42" customFormat="false" ht="12" hidden="false" customHeight="true" outlineLevel="0" collapsed="false">
      <c r="A42" s="96" t="s">
        <v>292</v>
      </c>
      <c r="B42" s="97" t="n">
        <v>195</v>
      </c>
      <c r="C42" s="97" t="n">
        <v>36.9</v>
      </c>
      <c r="D42" s="97" t="n">
        <v>5.3</v>
      </c>
      <c r="E42" s="97" t="n">
        <v>45.2</v>
      </c>
      <c r="F42" s="97" t="n">
        <v>5.65</v>
      </c>
      <c r="G42" s="97" t="s">
        <v>293</v>
      </c>
      <c r="H42" s="97" t="n">
        <v>16.2</v>
      </c>
      <c r="I42" s="98" t="s">
        <v>274</v>
      </c>
      <c r="J42" s="97"/>
      <c r="K42" s="105" t="n">
        <f aca="false">B42*K38</f>
        <v>310.05</v>
      </c>
    </row>
    <row r="43" customFormat="false" ht="12" hidden="false" customHeight="true" outlineLevel="0" collapsed="false">
      <c r="A43" s="93" t="s">
        <v>294</v>
      </c>
      <c r="B43" s="21" t="n">
        <v>200</v>
      </c>
      <c r="C43" s="21" t="n">
        <v>28</v>
      </c>
      <c r="D43" s="21" t="n">
        <v>6.7</v>
      </c>
      <c r="E43" s="21" t="n">
        <v>7.5</v>
      </c>
      <c r="F43" s="21" t="n">
        <v>35.8</v>
      </c>
      <c r="G43" s="21" t="s">
        <v>295</v>
      </c>
      <c r="H43" s="21" t="n">
        <v>22</v>
      </c>
      <c r="I43" s="94" t="s">
        <v>274</v>
      </c>
      <c r="J43" s="21"/>
      <c r="K43" s="95" t="n">
        <f aca="false">B43*K38</f>
        <v>318</v>
      </c>
    </row>
    <row r="44" customFormat="false" ht="12" hidden="false" customHeight="true" outlineLevel="0" collapsed="false">
      <c r="A44" s="96" t="s">
        <v>296</v>
      </c>
      <c r="B44" s="97" t="n">
        <v>210</v>
      </c>
      <c r="C44" s="97" t="n">
        <v>28.7</v>
      </c>
      <c r="D44" s="97" t="n">
        <v>7.3</v>
      </c>
      <c r="E44" s="97" t="n">
        <v>8.1</v>
      </c>
      <c r="F44" s="97" t="n">
        <v>36.6</v>
      </c>
      <c r="G44" s="97" t="s">
        <v>295</v>
      </c>
      <c r="H44" s="97" t="n">
        <v>22</v>
      </c>
      <c r="I44" s="98" t="s">
        <v>274</v>
      </c>
      <c r="J44" s="97"/>
      <c r="K44" s="105" t="n">
        <f aca="false">B44*K38</f>
        <v>333.9</v>
      </c>
    </row>
    <row r="45" customFormat="false" ht="13.5" hidden="false" customHeight="true" outlineLevel="0" collapsed="false">
      <c r="A45" s="93" t="s">
        <v>297</v>
      </c>
      <c r="B45" s="21" t="n">
        <v>215</v>
      </c>
      <c r="C45" s="21" t="n">
        <v>29</v>
      </c>
      <c r="D45" s="21" t="n">
        <v>7.4</v>
      </c>
      <c r="E45" s="21" t="n">
        <v>8.2</v>
      </c>
      <c r="F45" s="21" t="n">
        <v>36.8</v>
      </c>
      <c r="G45" s="21" t="s">
        <v>295</v>
      </c>
      <c r="H45" s="21" t="n">
        <v>22</v>
      </c>
      <c r="I45" s="94" t="s">
        <v>274</v>
      </c>
      <c r="J45" s="21"/>
      <c r="K45" s="95" t="n">
        <f aca="false">B45*K38</f>
        <v>341.85</v>
      </c>
    </row>
    <row r="46" customFormat="false" ht="13.5" hidden="false" customHeight="true" outlineLevel="0" collapsed="false">
      <c r="A46" s="113" t="s">
        <v>298</v>
      </c>
      <c r="B46" s="97" t="n">
        <v>220</v>
      </c>
      <c r="C46" s="114" t="n">
        <v>28.6</v>
      </c>
      <c r="D46" s="115" t="n">
        <v>7.5</v>
      </c>
      <c r="E46" s="115" t="n">
        <v>8.3</v>
      </c>
      <c r="F46" s="115" t="n">
        <v>36.7</v>
      </c>
      <c r="G46" s="115" t="s">
        <v>295</v>
      </c>
      <c r="H46" s="115" t="n">
        <v>22</v>
      </c>
      <c r="I46" s="116" t="s">
        <v>274</v>
      </c>
      <c r="J46" s="115"/>
      <c r="K46" s="117" t="n">
        <f aca="false">B46*K38</f>
        <v>349.8</v>
      </c>
    </row>
    <row r="47" customFormat="false" ht="13.5" hidden="false" customHeight="true" outlineLevel="0" collapsed="false">
      <c r="A47" s="118" t="s">
        <v>299</v>
      </c>
      <c r="B47" s="119" t="n">
        <v>230</v>
      </c>
      <c r="C47" s="119" t="n">
        <v>29.1</v>
      </c>
      <c r="D47" s="119" t="n">
        <v>7.7</v>
      </c>
      <c r="E47" s="119" t="n">
        <v>8.45</v>
      </c>
      <c r="F47" s="119" t="n">
        <v>37</v>
      </c>
      <c r="G47" s="119" t="s">
        <v>295</v>
      </c>
      <c r="H47" s="119" t="n">
        <v>22</v>
      </c>
      <c r="I47" s="120" t="s">
        <v>274</v>
      </c>
      <c r="J47" s="119"/>
      <c r="K47" s="121" t="n">
        <f aca="false">B47*K38</f>
        <v>365.7</v>
      </c>
    </row>
    <row r="48" customFormat="false" ht="13.5" hidden="false" customHeight="true" outlineLevel="0" collapsed="false">
      <c r="A48" s="122" t="s">
        <v>300</v>
      </c>
      <c r="B48" s="122"/>
      <c r="C48" s="122"/>
      <c r="D48" s="122"/>
      <c r="E48" s="122"/>
      <c r="F48" s="122"/>
      <c r="G48" s="122"/>
      <c r="H48" s="122"/>
      <c r="I48" s="103"/>
      <c r="J48" s="103"/>
      <c r="K48" s="104" t="n">
        <v>1.42</v>
      </c>
    </row>
    <row r="49" customFormat="false" ht="13.5" hidden="false" customHeight="true" outlineLevel="0" collapsed="false">
      <c r="A49" s="123" t="s">
        <v>301</v>
      </c>
      <c r="B49" s="124" t="n">
        <v>230</v>
      </c>
      <c r="C49" s="124" t="n">
        <v>29</v>
      </c>
      <c r="D49" s="124" t="n">
        <v>7.93</v>
      </c>
      <c r="E49" s="124" t="n">
        <v>8.45</v>
      </c>
      <c r="F49" s="124" t="n">
        <v>36.83</v>
      </c>
      <c r="G49" s="124" t="s">
        <v>302</v>
      </c>
      <c r="H49" s="124" t="n">
        <v>22</v>
      </c>
      <c r="I49" s="125" t="s">
        <v>303</v>
      </c>
      <c r="J49" s="124"/>
      <c r="K49" s="126" t="n">
        <f aca="false">B49*K48</f>
        <v>326.6</v>
      </c>
    </row>
    <row r="50" customFormat="false" ht="10.5" hidden="false" customHeight="false" outlineLevel="0" collapsed="false">
      <c r="A50" s="100"/>
      <c r="B50" s="48"/>
      <c r="C50" s="48"/>
      <c r="D50" s="48"/>
      <c r="E50" s="48"/>
      <c r="F50" s="100"/>
      <c r="G50" s="100"/>
      <c r="H50" s="100"/>
      <c r="I50" s="100"/>
      <c r="J50" s="100"/>
      <c r="K50" s="100"/>
    </row>
    <row r="51" customFormat="false" ht="10.5" hidden="false" customHeight="false" outlineLevel="0" collapsed="false">
      <c r="A51" s="100" t="s">
        <v>304</v>
      </c>
      <c r="B51" s="48"/>
      <c r="C51" s="48"/>
      <c r="D51" s="48"/>
      <c r="E51" s="48"/>
      <c r="F51" s="100"/>
      <c r="G51" s="100"/>
      <c r="H51" s="100"/>
      <c r="I51" s="100"/>
      <c r="J51" s="100"/>
      <c r="K51" s="100"/>
    </row>
    <row r="52" customFormat="false" ht="10.5" hidden="false" customHeight="false" outlineLevel="0" collapsed="false">
      <c r="A52" s="100" t="s">
        <v>305</v>
      </c>
      <c r="B52" s="48"/>
      <c r="C52" s="48"/>
      <c r="D52" s="48"/>
      <c r="E52" s="48"/>
      <c r="F52" s="100"/>
      <c r="G52" s="100"/>
      <c r="H52" s="100"/>
      <c r="I52" s="100"/>
      <c r="J52" s="100"/>
      <c r="K52" s="100"/>
    </row>
    <row r="53" customFormat="false" ht="10.5" hidden="false" customHeight="false" outlineLevel="0" collapsed="false">
      <c r="A53" s="100" t="s">
        <v>306</v>
      </c>
      <c r="B53" s="48"/>
      <c r="C53" s="48"/>
      <c r="D53" s="48"/>
      <c r="E53" s="48"/>
      <c r="F53" s="100"/>
      <c r="G53" s="100"/>
      <c r="H53" s="100"/>
      <c r="I53" s="100"/>
      <c r="J53" s="100"/>
      <c r="K53" s="100"/>
    </row>
    <row r="54" customFormat="false" ht="10.5" hidden="false" customHeight="false" outlineLevel="0" collapsed="false">
      <c r="A54" s="100" t="s">
        <v>307</v>
      </c>
      <c r="B54" s="48"/>
      <c r="C54" s="48"/>
      <c r="D54" s="48"/>
      <c r="E54" s="48"/>
      <c r="F54" s="100"/>
      <c r="G54" s="100"/>
      <c r="H54" s="100"/>
      <c r="I54" s="100"/>
      <c r="J54" s="100"/>
      <c r="K54" s="100"/>
    </row>
  </sheetData>
  <mergeCells count="3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H6"/>
    <mergeCell ref="A10:H10"/>
    <mergeCell ref="A12:H12"/>
    <mergeCell ref="A20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H25"/>
    <mergeCell ref="A29:H29"/>
    <mergeCell ref="A35:H35"/>
    <mergeCell ref="A38:H38"/>
    <mergeCell ref="A48:H48"/>
  </mergeCells>
  <printOptions headings="false" gridLines="false" gridLinesSet="true" horizontalCentered="false" verticalCentered="false"/>
  <pageMargins left="0.75" right="0.747916666666667" top="0.945138888888889" bottom="0.0784722222222222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7" width="15.56"/>
    <col collapsed="false" customWidth="true" hidden="false" outlineLevel="0" max="3" min="3" style="128" width="12.7"/>
    <col collapsed="false" customWidth="true" hidden="false" outlineLevel="0" max="4" min="4" style="127" width="12.7"/>
    <col collapsed="false" customWidth="true" hidden="false" outlineLevel="0" max="5" min="5" style="127" width="12.42"/>
    <col collapsed="false" customWidth="true" hidden="false" outlineLevel="0" max="8" min="6" style="127" width="15.13"/>
    <col collapsed="false" customWidth="true" hidden="false" outlineLevel="0" max="9" min="9" style="127" width="10.56"/>
    <col collapsed="false" customWidth="false" hidden="false" outlineLevel="0" max="257" min="10" style="127" width="9.14"/>
  </cols>
  <sheetData>
    <row r="1" customFormat="false" ht="24" hidden="false" customHeight="true" outlineLevel="0" collapsed="false">
      <c r="A1" s="129" t="s">
        <v>308</v>
      </c>
      <c r="B1" s="129"/>
      <c r="C1" s="129"/>
      <c r="D1" s="129"/>
      <c r="E1" s="129"/>
      <c r="F1" s="129"/>
      <c r="G1" s="129"/>
      <c r="H1" s="129"/>
      <c r="I1" s="129"/>
      <c r="J1" s="130"/>
      <c r="K1" s="130"/>
      <c r="L1" s="130"/>
    </row>
    <row r="2" customFormat="false" ht="13.5" hidden="false" customHeight="true" outlineLevel="0" collapsed="false">
      <c r="A2" s="130"/>
      <c r="B2" s="130"/>
      <c r="C2" s="131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6.5" hidden="false" customHeight="true" outlineLevel="0" collapsed="false">
      <c r="A3" s="132" t="s">
        <v>309</v>
      </c>
      <c r="B3" s="44"/>
      <c r="C3" s="131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1" hidden="false" customHeight="true" outlineLevel="0" collapsed="false">
      <c r="A4" s="72" t="s">
        <v>230</v>
      </c>
      <c r="B4" s="72"/>
      <c r="C4" s="133" t="s">
        <v>232</v>
      </c>
      <c r="D4" s="14" t="s">
        <v>233</v>
      </c>
      <c r="E4" s="14" t="s">
        <v>310</v>
      </c>
      <c r="F4" s="14" t="s">
        <v>311</v>
      </c>
      <c r="G4" s="14" t="s">
        <v>312</v>
      </c>
      <c r="H4" s="14" t="s">
        <v>238</v>
      </c>
      <c r="I4" s="16" t="s">
        <v>25</v>
      </c>
      <c r="J4" s="130"/>
      <c r="K4" s="130"/>
      <c r="L4" s="130"/>
    </row>
    <row r="5" customFormat="false" ht="26.25" hidden="false" customHeight="true" outlineLevel="0" collapsed="false">
      <c r="A5" s="72"/>
      <c r="B5" s="72"/>
      <c r="C5" s="133"/>
      <c r="D5" s="14"/>
      <c r="E5" s="14"/>
      <c r="F5" s="14"/>
      <c r="G5" s="14"/>
      <c r="H5" s="14"/>
      <c r="I5" s="19" t="s">
        <v>119</v>
      </c>
      <c r="J5" s="130"/>
      <c r="K5" s="130"/>
      <c r="L5" s="130"/>
    </row>
    <row r="6" customFormat="false" ht="13.5" hidden="false" customHeight="true" outlineLevel="0" collapsed="false">
      <c r="A6" s="134"/>
      <c r="B6" s="135"/>
      <c r="C6" s="135"/>
      <c r="D6" s="136"/>
      <c r="E6" s="136"/>
      <c r="F6" s="136"/>
      <c r="G6" s="136"/>
      <c r="H6" s="136"/>
      <c r="I6" s="136"/>
      <c r="J6" s="130"/>
      <c r="K6" s="130"/>
      <c r="L6" s="130"/>
    </row>
    <row r="7" customFormat="false" ht="13.5" hidden="false" customHeight="true" outlineLevel="0" collapsed="false">
      <c r="A7" s="137" t="s">
        <v>313</v>
      </c>
      <c r="B7" s="138" t="s">
        <v>314</v>
      </c>
      <c r="C7" s="139" t="n">
        <v>12</v>
      </c>
      <c r="D7" s="139" t="n">
        <v>15</v>
      </c>
      <c r="E7" s="139" t="n">
        <v>2</v>
      </c>
      <c r="F7" s="139" t="s">
        <v>315</v>
      </c>
      <c r="G7" s="139" t="s">
        <v>190</v>
      </c>
      <c r="H7" s="139" t="s">
        <v>274</v>
      </c>
      <c r="I7" s="140" t="n">
        <v>54</v>
      </c>
      <c r="J7" s="130"/>
      <c r="K7" s="130"/>
      <c r="L7" s="130"/>
    </row>
    <row r="8" customFormat="false" ht="13.5" hidden="false" customHeight="true" outlineLevel="0" collapsed="false">
      <c r="A8" s="137"/>
      <c r="B8" s="141" t="s">
        <v>156</v>
      </c>
      <c r="C8" s="142" t="s">
        <v>316</v>
      </c>
      <c r="D8" s="143" t="n">
        <v>20</v>
      </c>
      <c r="E8" s="143" t="n">
        <v>1</v>
      </c>
      <c r="F8" s="143" t="s">
        <v>315</v>
      </c>
      <c r="G8" s="143" t="s">
        <v>190</v>
      </c>
      <c r="H8" s="143" t="s">
        <v>242</v>
      </c>
      <c r="I8" s="144" t="n">
        <v>58</v>
      </c>
      <c r="J8" s="130"/>
      <c r="K8" s="130"/>
      <c r="L8" s="130"/>
    </row>
    <row r="9" customFormat="false" ht="13.5" hidden="false" customHeight="true" outlineLevel="0" collapsed="false">
      <c r="A9" s="137"/>
      <c r="B9" s="138" t="s">
        <v>317</v>
      </c>
      <c r="C9" s="139" t="n">
        <v>12</v>
      </c>
      <c r="D9" s="139" t="n">
        <v>40</v>
      </c>
      <c r="E9" s="139" t="n">
        <v>2</v>
      </c>
      <c r="F9" s="139" t="s">
        <v>315</v>
      </c>
      <c r="G9" s="139" t="s">
        <v>190</v>
      </c>
      <c r="H9" s="139" t="s">
        <v>274</v>
      </c>
      <c r="I9" s="140" t="n">
        <v>72</v>
      </c>
      <c r="J9" s="130"/>
      <c r="K9" s="130"/>
      <c r="L9" s="130"/>
    </row>
    <row r="10" customFormat="false" ht="13.5" hidden="false" customHeight="true" outlineLevel="0" collapsed="false">
      <c r="A10" s="137"/>
      <c r="B10" s="145" t="s">
        <v>318</v>
      </c>
      <c r="C10" s="143" t="n">
        <v>12</v>
      </c>
      <c r="D10" s="143" t="n">
        <v>60</v>
      </c>
      <c r="E10" s="143" t="n">
        <v>3</v>
      </c>
      <c r="F10" s="143" t="s">
        <v>315</v>
      </c>
      <c r="G10" s="143" t="s">
        <v>190</v>
      </c>
      <c r="H10" s="143" t="s">
        <v>274</v>
      </c>
      <c r="I10" s="144" t="n">
        <v>82</v>
      </c>
      <c r="J10" s="130"/>
      <c r="K10" s="130"/>
      <c r="L10" s="130"/>
    </row>
    <row r="11" customFormat="false" ht="18.75" hidden="false" customHeight="true" outlineLevel="0" collapsed="false">
      <c r="A11" s="146"/>
      <c r="B11" s="147"/>
      <c r="C11" s="148"/>
      <c r="D11" s="143"/>
      <c r="E11" s="143"/>
      <c r="F11" s="149"/>
      <c r="G11" s="143"/>
      <c r="H11" s="143"/>
      <c r="I11" s="144"/>
      <c r="J11" s="130"/>
      <c r="K11" s="130"/>
      <c r="L11" s="130"/>
    </row>
    <row r="12" customFormat="false" ht="13.5" hidden="false" customHeight="true" outlineLevel="0" collapsed="false">
      <c r="A12" s="137" t="s">
        <v>319</v>
      </c>
      <c r="B12" s="138" t="s">
        <v>320</v>
      </c>
      <c r="C12" s="139" t="n">
        <v>24</v>
      </c>
      <c r="D12" s="139" t="n">
        <v>15</v>
      </c>
      <c r="E12" s="139" t="n">
        <v>2</v>
      </c>
      <c r="F12" s="139" t="s">
        <v>315</v>
      </c>
      <c r="G12" s="139" t="s">
        <v>190</v>
      </c>
      <c r="H12" s="139" t="s">
        <v>274</v>
      </c>
      <c r="I12" s="140" t="n">
        <v>58</v>
      </c>
      <c r="J12" s="130"/>
      <c r="K12" s="130"/>
      <c r="L12" s="130"/>
    </row>
    <row r="13" customFormat="false" ht="13.5" hidden="false" customHeight="true" outlineLevel="0" collapsed="false">
      <c r="A13" s="137"/>
      <c r="B13" s="145" t="s">
        <v>321</v>
      </c>
      <c r="C13" s="143" t="n">
        <v>24</v>
      </c>
      <c r="D13" s="143" t="n">
        <v>40</v>
      </c>
      <c r="E13" s="143" t="n">
        <v>2</v>
      </c>
      <c r="F13" s="143" t="s">
        <v>315</v>
      </c>
      <c r="G13" s="143" t="s">
        <v>190</v>
      </c>
      <c r="H13" s="143" t="s">
        <v>274</v>
      </c>
      <c r="I13" s="144" t="n">
        <v>76</v>
      </c>
      <c r="J13" s="130"/>
      <c r="K13" s="130"/>
      <c r="L13" s="130"/>
    </row>
    <row r="14" customFormat="false" ht="13.5" hidden="false" customHeight="true" outlineLevel="0" collapsed="false">
      <c r="A14" s="137"/>
      <c r="B14" s="138" t="s">
        <v>322</v>
      </c>
      <c r="C14" s="139" t="n">
        <v>24</v>
      </c>
      <c r="D14" s="139" t="n">
        <v>60</v>
      </c>
      <c r="E14" s="139" t="n">
        <v>3</v>
      </c>
      <c r="F14" s="139" t="s">
        <v>315</v>
      </c>
      <c r="G14" s="139" t="s">
        <v>190</v>
      </c>
      <c r="H14" s="139" t="s">
        <v>274</v>
      </c>
      <c r="I14" s="140" t="n">
        <v>85</v>
      </c>
      <c r="J14" s="130"/>
      <c r="K14" s="130"/>
      <c r="L14" s="130"/>
    </row>
    <row r="15" customFormat="false" ht="18.75" hidden="false" customHeight="true" outlineLevel="0" collapsed="false">
      <c r="A15" s="146"/>
      <c r="B15" s="147"/>
      <c r="C15" s="148"/>
      <c r="D15" s="143"/>
      <c r="E15" s="143"/>
      <c r="F15" s="149"/>
      <c r="G15" s="143" t="s">
        <v>190</v>
      </c>
      <c r="H15" s="143"/>
      <c r="I15" s="144"/>
      <c r="J15" s="130"/>
      <c r="K15" s="130"/>
      <c r="L15" s="130"/>
    </row>
    <row r="16" customFormat="false" ht="13.5" hidden="false" customHeight="true" outlineLevel="0" collapsed="false">
      <c r="A16" s="137" t="s">
        <v>323</v>
      </c>
      <c r="B16" s="138" t="s">
        <v>324</v>
      </c>
      <c r="C16" s="139" t="n">
        <v>48</v>
      </c>
      <c r="D16" s="139" t="n">
        <v>15</v>
      </c>
      <c r="E16" s="139" t="n">
        <v>2</v>
      </c>
      <c r="F16" s="139" t="s">
        <v>315</v>
      </c>
      <c r="G16" s="139" t="s">
        <v>190</v>
      </c>
      <c r="H16" s="139" t="s">
        <v>274</v>
      </c>
      <c r="I16" s="140" t="n">
        <v>70</v>
      </c>
      <c r="J16" s="130"/>
      <c r="K16" s="130"/>
      <c r="L16" s="130"/>
    </row>
    <row r="17" customFormat="false" ht="13.5" hidden="false" customHeight="true" outlineLevel="0" collapsed="false">
      <c r="A17" s="137"/>
      <c r="B17" s="145" t="s">
        <v>325</v>
      </c>
      <c r="C17" s="143" t="n">
        <v>48</v>
      </c>
      <c r="D17" s="143" t="n">
        <v>40</v>
      </c>
      <c r="E17" s="143" t="n">
        <v>2</v>
      </c>
      <c r="F17" s="143" t="s">
        <v>315</v>
      </c>
      <c r="G17" s="143" t="s">
        <v>190</v>
      </c>
      <c r="H17" s="143" t="s">
        <v>274</v>
      </c>
      <c r="I17" s="144" t="n">
        <v>88</v>
      </c>
      <c r="J17" s="130"/>
      <c r="K17" s="130"/>
      <c r="L17" s="130"/>
    </row>
    <row r="18" customFormat="false" ht="13.5" hidden="false" customHeight="true" outlineLevel="0" collapsed="false">
      <c r="A18" s="137"/>
      <c r="B18" s="138" t="s">
        <v>326</v>
      </c>
      <c r="C18" s="139" t="n">
        <v>48</v>
      </c>
      <c r="D18" s="139" t="n">
        <v>60</v>
      </c>
      <c r="E18" s="139" t="n">
        <v>3</v>
      </c>
      <c r="F18" s="139" t="s">
        <v>315</v>
      </c>
      <c r="G18" s="139" t="s">
        <v>190</v>
      </c>
      <c r="H18" s="139" t="s">
        <v>274</v>
      </c>
      <c r="I18" s="140" t="n">
        <v>98</v>
      </c>
      <c r="J18" s="130"/>
      <c r="K18" s="130"/>
      <c r="L18" s="130"/>
    </row>
    <row r="19" customFormat="false" ht="18.75" hidden="false" customHeight="true" outlineLevel="0" collapsed="false">
      <c r="A19" s="146"/>
      <c r="B19" s="147"/>
      <c r="C19" s="148"/>
      <c r="D19" s="143"/>
      <c r="E19" s="143"/>
      <c r="F19" s="149"/>
      <c r="G19" s="143"/>
      <c r="H19" s="143"/>
      <c r="I19" s="144"/>
      <c r="J19" s="130"/>
      <c r="K19" s="130"/>
      <c r="L19" s="130"/>
    </row>
    <row r="20" customFormat="false" ht="13.5" hidden="false" customHeight="true" outlineLevel="0" collapsed="false">
      <c r="A20" s="137" t="s">
        <v>327</v>
      </c>
      <c r="B20" s="138" t="s">
        <v>328</v>
      </c>
      <c r="C20" s="139" t="n">
        <v>96</v>
      </c>
      <c r="D20" s="139" t="n">
        <v>15</v>
      </c>
      <c r="E20" s="139" t="n">
        <v>2</v>
      </c>
      <c r="F20" s="139" t="s">
        <v>315</v>
      </c>
      <c r="G20" s="139" t="s">
        <v>190</v>
      </c>
      <c r="H20" s="139" t="s">
        <v>274</v>
      </c>
      <c r="I20" s="140" t="n">
        <v>73</v>
      </c>
      <c r="J20" s="130"/>
      <c r="K20" s="130"/>
      <c r="L20" s="130"/>
    </row>
    <row r="21" customFormat="false" ht="13.5" hidden="false" customHeight="true" outlineLevel="0" collapsed="false">
      <c r="A21" s="137"/>
      <c r="B21" s="145" t="s">
        <v>329</v>
      </c>
      <c r="C21" s="143" t="n">
        <v>96</v>
      </c>
      <c r="D21" s="143" t="n">
        <v>15</v>
      </c>
      <c r="E21" s="143" t="n">
        <v>2</v>
      </c>
      <c r="F21" s="143" t="s">
        <v>315</v>
      </c>
      <c r="G21" s="143" t="s">
        <v>330</v>
      </c>
      <c r="H21" s="143" t="s">
        <v>274</v>
      </c>
      <c r="I21" s="144" t="n">
        <v>90</v>
      </c>
      <c r="J21" s="130"/>
      <c r="K21" s="130"/>
      <c r="L21" s="130"/>
    </row>
    <row r="22" customFormat="false" ht="13.5" hidden="false" customHeight="true" outlineLevel="0" collapsed="false">
      <c r="A22" s="137"/>
      <c r="B22" s="138" t="s">
        <v>331</v>
      </c>
      <c r="C22" s="139" t="n">
        <v>96</v>
      </c>
      <c r="D22" s="139" t="n">
        <v>40</v>
      </c>
      <c r="E22" s="139" t="n">
        <v>2</v>
      </c>
      <c r="F22" s="139" t="s">
        <v>315</v>
      </c>
      <c r="G22" s="139" t="s">
        <v>190</v>
      </c>
      <c r="H22" s="139" t="s">
        <v>274</v>
      </c>
      <c r="I22" s="140" t="n">
        <v>90</v>
      </c>
      <c r="J22" s="130"/>
      <c r="K22" s="130"/>
      <c r="L22" s="130"/>
    </row>
    <row r="23" customFormat="false" ht="13.5" hidden="false" customHeight="true" outlineLevel="0" collapsed="false">
      <c r="A23" s="137"/>
      <c r="B23" s="145" t="s">
        <v>332</v>
      </c>
      <c r="C23" s="143" t="n">
        <v>96</v>
      </c>
      <c r="D23" s="143" t="n">
        <v>40</v>
      </c>
      <c r="E23" s="143" t="n">
        <v>2</v>
      </c>
      <c r="F23" s="143" t="s">
        <v>315</v>
      </c>
      <c r="G23" s="143" t="s">
        <v>330</v>
      </c>
      <c r="H23" s="143" t="s">
        <v>274</v>
      </c>
      <c r="I23" s="144" t="n">
        <v>108</v>
      </c>
      <c r="J23" s="130"/>
      <c r="K23" s="130"/>
      <c r="L23" s="130"/>
    </row>
    <row r="24" customFormat="false" ht="13.5" hidden="false" customHeight="true" outlineLevel="0" collapsed="false">
      <c r="A24" s="137"/>
      <c r="B24" s="138" t="s">
        <v>333</v>
      </c>
      <c r="C24" s="139" t="n">
        <v>96</v>
      </c>
      <c r="D24" s="139" t="n">
        <v>60</v>
      </c>
      <c r="E24" s="139" t="n">
        <v>3</v>
      </c>
      <c r="F24" s="139" t="s">
        <v>315</v>
      </c>
      <c r="G24" s="139" t="s">
        <v>190</v>
      </c>
      <c r="H24" s="139" t="s">
        <v>274</v>
      </c>
      <c r="I24" s="140" t="n">
        <v>100</v>
      </c>
      <c r="J24" s="130"/>
      <c r="K24" s="130"/>
      <c r="L24" s="130"/>
    </row>
    <row r="25" customFormat="false" ht="13.5" hidden="false" customHeight="true" outlineLevel="0" collapsed="false">
      <c r="A25" s="137"/>
      <c r="B25" s="145" t="s">
        <v>334</v>
      </c>
      <c r="C25" s="143" t="n">
        <v>96</v>
      </c>
      <c r="D25" s="143" t="n">
        <v>60</v>
      </c>
      <c r="E25" s="143" t="n">
        <v>3</v>
      </c>
      <c r="F25" s="143" t="s">
        <v>315</v>
      </c>
      <c r="G25" s="143" t="s">
        <v>330</v>
      </c>
      <c r="H25" s="143" t="s">
        <v>274</v>
      </c>
      <c r="I25" s="144" t="n">
        <v>118</v>
      </c>
      <c r="J25" s="130"/>
      <c r="K25" s="130"/>
      <c r="L25" s="130"/>
    </row>
    <row r="26" customFormat="false" ht="13.5" hidden="false" customHeight="true" outlineLevel="0" collapsed="false">
      <c r="A26" s="137"/>
      <c r="B26" s="138" t="s">
        <v>335</v>
      </c>
      <c r="C26" s="139" t="n">
        <v>96</v>
      </c>
      <c r="D26" s="139" t="n">
        <v>60</v>
      </c>
      <c r="E26" s="139" t="n">
        <v>3</v>
      </c>
      <c r="F26" s="139" t="s">
        <v>315</v>
      </c>
      <c r="G26" s="139" t="s">
        <v>336</v>
      </c>
      <c r="H26" s="139" t="s">
        <v>274</v>
      </c>
      <c r="I26" s="140" t="n">
        <v>127</v>
      </c>
      <c r="J26" s="130"/>
      <c r="K26" s="130"/>
      <c r="L26" s="130"/>
    </row>
    <row r="27" customFormat="false" ht="18.75" hidden="false" customHeight="true" outlineLevel="0" collapsed="false">
      <c r="A27" s="146"/>
      <c r="B27" s="147"/>
      <c r="C27" s="148"/>
      <c r="D27" s="143"/>
      <c r="E27" s="143"/>
      <c r="F27" s="149"/>
      <c r="G27" s="143"/>
      <c r="H27" s="143"/>
      <c r="I27" s="144"/>
      <c r="J27" s="130"/>
      <c r="K27" s="130"/>
      <c r="L27" s="130"/>
    </row>
    <row r="28" customFormat="false" ht="13.5" hidden="false" customHeight="true" outlineLevel="0" collapsed="false">
      <c r="A28" s="137" t="s">
        <v>337</v>
      </c>
      <c r="B28" s="138" t="s">
        <v>338</v>
      </c>
      <c r="C28" s="139" t="n">
        <v>120</v>
      </c>
      <c r="D28" s="139" t="n">
        <v>15</v>
      </c>
      <c r="E28" s="139" t="n">
        <v>2</v>
      </c>
      <c r="F28" s="139" t="s">
        <v>315</v>
      </c>
      <c r="G28" s="139" t="s">
        <v>190</v>
      </c>
      <c r="H28" s="139" t="s">
        <v>274</v>
      </c>
      <c r="I28" s="140" t="n">
        <v>76</v>
      </c>
      <c r="J28" s="130"/>
      <c r="K28" s="130"/>
      <c r="L28" s="130"/>
    </row>
    <row r="29" customFormat="false" ht="13.5" hidden="false" customHeight="true" outlineLevel="0" collapsed="false">
      <c r="A29" s="137"/>
      <c r="B29" s="145" t="s">
        <v>339</v>
      </c>
      <c r="C29" s="143" t="n">
        <v>120</v>
      </c>
      <c r="D29" s="143" t="n">
        <v>15</v>
      </c>
      <c r="E29" s="143" t="n">
        <v>2</v>
      </c>
      <c r="F29" s="143" t="s">
        <v>315</v>
      </c>
      <c r="G29" s="143" t="s">
        <v>330</v>
      </c>
      <c r="H29" s="143" t="s">
        <v>274</v>
      </c>
      <c r="I29" s="144" t="n">
        <v>94</v>
      </c>
      <c r="J29" s="130"/>
      <c r="K29" s="130"/>
      <c r="L29" s="130"/>
    </row>
    <row r="30" customFormat="false" ht="13.5" hidden="false" customHeight="true" outlineLevel="0" collapsed="false">
      <c r="A30" s="137"/>
      <c r="B30" s="138" t="s">
        <v>340</v>
      </c>
      <c r="C30" s="139" t="n">
        <v>120</v>
      </c>
      <c r="D30" s="139" t="n">
        <v>40</v>
      </c>
      <c r="E30" s="139" t="n">
        <v>2</v>
      </c>
      <c r="F30" s="139" t="s">
        <v>315</v>
      </c>
      <c r="G30" s="139" t="s">
        <v>190</v>
      </c>
      <c r="H30" s="139" t="s">
        <v>274</v>
      </c>
      <c r="I30" s="140" t="n">
        <v>94</v>
      </c>
      <c r="J30" s="130"/>
      <c r="K30" s="130"/>
      <c r="L30" s="130"/>
    </row>
    <row r="31" customFormat="false" ht="13.5" hidden="false" customHeight="true" outlineLevel="0" collapsed="false">
      <c r="A31" s="137"/>
      <c r="B31" s="145" t="s">
        <v>341</v>
      </c>
      <c r="C31" s="143" t="n">
        <v>120</v>
      </c>
      <c r="D31" s="143" t="n">
        <v>40</v>
      </c>
      <c r="E31" s="143" t="n">
        <v>2</v>
      </c>
      <c r="F31" s="143" t="s">
        <v>315</v>
      </c>
      <c r="G31" s="143" t="s">
        <v>330</v>
      </c>
      <c r="H31" s="143" t="s">
        <v>274</v>
      </c>
      <c r="I31" s="144" t="n">
        <v>112</v>
      </c>
      <c r="J31" s="130"/>
      <c r="K31" s="130"/>
      <c r="L31" s="130"/>
    </row>
    <row r="32" customFormat="false" ht="13.5" hidden="false" customHeight="true" outlineLevel="0" collapsed="false">
      <c r="A32" s="137"/>
      <c r="B32" s="138" t="s">
        <v>342</v>
      </c>
      <c r="C32" s="139" t="n">
        <v>120</v>
      </c>
      <c r="D32" s="139" t="n">
        <v>60</v>
      </c>
      <c r="E32" s="139" t="n">
        <v>3</v>
      </c>
      <c r="F32" s="139" t="s">
        <v>315</v>
      </c>
      <c r="G32" s="139" t="s">
        <v>190</v>
      </c>
      <c r="H32" s="139" t="s">
        <v>274</v>
      </c>
      <c r="I32" s="140" t="n">
        <v>104</v>
      </c>
      <c r="J32" s="130"/>
      <c r="K32" s="130"/>
      <c r="L32" s="130"/>
    </row>
    <row r="33" customFormat="false" ht="13.5" hidden="false" customHeight="true" outlineLevel="0" collapsed="false">
      <c r="A33" s="137"/>
      <c r="B33" s="145" t="s">
        <v>343</v>
      </c>
      <c r="C33" s="143" t="n">
        <v>120</v>
      </c>
      <c r="D33" s="143" t="n">
        <v>60</v>
      </c>
      <c r="E33" s="143" t="n">
        <v>3</v>
      </c>
      <c r="F33" s="143" t="s">
        <v>315</v>
      </c>
      <c r="G33" s="143" t="s">
        <v>330</v>
      </c>
      <c r="H33" s="143" t="s">
        <v>274</v>
      </c>
      <c r="I33" s="144" t="n">
        <v>120</v>
      </c>
      <c r="J33" s="130"/>
      <c r="K33" s="130"/>
      <c r="L33" s="130"/>
    </row>
    <row r="34" customFormat="false" ht="13.5" hidden="false" customHeight="true" outlineLevel="0" collapsed="false">
      <c r="A34" s="137"/>
      <c r="B34" s="138" t="s">
        <v>344</v>
      </c>
      <c r="C34" s="139" t="n">
        <v>120</v>
      </c>
      <c r="D34" s="139" t="n">
        <v>60</v>
      </c>
      <c r="E34" s="139" t="n">
        <v>3</v>
      </c>
      <c r="F34" s="139" t="s">
        <v>315</v>
      </c>
      <c r="G34" s="139" t="s">
        <v>336</v>
      </c>
      <c r="H34" s="139" t="s">
        <v>274</v>
      </c>
      <c r="I34" s="140" t="n">
        <v>130</v>
      </c>
      <c r="J34" s="130"/>
      <c r="K34" s="130"/>
      <c r="L34" s="130"/>
    </row>
    <row r="35" customFormat="false" ht="25.5" hidden="false" customHeight="true" outlineLevel="0" collapsed="false">
      <c r="A35" s="130"/>
      <c r="B35" s="150"/>
      <c r="C35" s="131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3.5" hidden="false" customHeight="true" outlineLevel="0" collapsed="false">
      <c r="A36" s="151" t="s">
        <v>345</v>
      </c>
      <c r="B36" s="130"/>
      <c r="C36" s="131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21" hidden="false" customHeight="true" outlineLevel="0" collapsed="false">
      <c r="A37" s="72" t="s">
        <v>230</v>
      </c>
      <c r="B37" s="72"/>
      <c r="C37" s="133" t="s">
        <v>232</v>
      </c>
      <c r="D37" s="14" t="s">
        <v>233</v>
      </c>
      <c r="E37" s="14" t="s">
        <v>310</v>
      </c>
      <c r="F37" s="14" t="s">
        <v>311</v>
      </c>
      <c r="G37" s="14" t="s">
        <v>312</v>
      </c>
      <c r="H37" s="14" t="s">
        <v>238</v>
      </c>
      <c r="I37" s="16" t="s">
        <v>25</v>
      </c>
      <c r="J37" s="130"/>
      <c r="K37" s="130"/>
      <c r="L37" s="130"/>
    </row>
    <row r="38" customFormat="false" ht="26.25" hidden="false" customHeight="true" outlineLevel="0" collapsed="false">
      <c r="A38" s="72"/>
      <c r="B38" s="72"/>
      <c r="C38" s="133"/>
      <c r="D38" s="14"/>
      <c r="E38" s="14"/>
      <c r="F38" s="14"/>
      <c r="G38" s="14"/>
      <c r="H38" s="14"/>
      <c r="I38" s="19" t="s">
        <v>119</v>
      </c>
      <c r="J38" s="130"/>
      <c r="K38" s="130"/>
      <c r="L38" s="130"/>
    </row>
    <row r="39" customFormat="false" ht="13.5" hidden="false" customHeight="true" outlineLevel="0" collapsed="false">
      <c r="A39" s="151"/>
      <c r="B39" s="130"/>
      <c r="C39" s="131"/>
      <c r="D39" s="130"/>
      <c r="E39" s="130"/>
      <c r="F39" s="130"/>
      <c r="G39" s="130"/>
      <c r="H39" s="130"/>
      <c r="I39" s="130"/>
      <c r="J39" s="130"/>
      <c r="K39" s="130"/>
      <c r="L39" s="130"/>
    </row>
    <row r="40" customFormat="false" ht="13.5" hidden="false" customHeight="true" outlineLevel="0" collapsed="false">
      <c r="A40" s="152" t="s">
        <v>346</v>
      </c>
      <c r="B40" s="152"/>
      <c r="C40" s="153" t="n">
        <v>24</v>
      </c>
      <c r="D40" s="153" t="s">
        <v>347</v>
      </c>
      <c r="E40" s="153" t="n">
        <v>2</v>
      </c>
      <c r="F40" s="139" t="s">
        <v>315</v>
      </c>
      <c r="G40" s="153" t="s">
        <v>348</v>
      </c>
      <c r="H40" s="139" t="s">
        <v>274</v>
      </c>
      <c r="I40" s="154" t="n">
        <v>148</v>
      </c>
      <c r="J40" s="130"/>
      <c r="K40" s="130"/>
      <c r="L40" s="130"/>
    </row>
    <row r="41" customFormat="false" ht="13.5" hidden="false" customHeight="true" outlineLevel="0" collapsed="false">
      <c r="A41" s="155" t="s">
        <v>349</v>
      </c>
      <c r="B41" s="155"/>
      <c r="C41" s="156" t="n">
        <v>48</v>
      </c>
      <c r="D41" s="156" t="s">
        <v>347</v>
      </c>
      <c r="E41" s="156" t="n">
        <v>2</v>
      </c>
      <c r="F41" s="143" t="s">
        <v>315</v>
      </c>
      <c r="G41" s="156" t="s">
        <v>348</v>
      </c>
      <c r="H41" s="143" t="s">
        <v>274</v>
      </c>
      <c r="I41" s="157" t="n">
        <v>172</v>
      </c>
      <c r="J41" s="130"/>
      <c r="K41" s="130"/>
      <c r="L41" s="130"/>
    </row>
    <row r="42" customFormat="false" ht="13.5" hidden="false" customHeight="true" outlineLevel="0" collapsed="false">
      <c r="A42" s="152" t="s">
        <v>350</v>
      </c>
      <c r="B42" s="152"/>
      <c r="C42" s="153" t="n">
        <v>96</v>
      </c>
      <c r="D42" s="153" t="s">
        <v>347</v>
      </c>
      <c r="E42" s="153" t="n">
        <v>2</v>
      </c>
      <c r="F42" s="139" t="s">
        <v>315</v>
      </c>
      <c r="G42" s="153" t="s">
        <v>348</v>
      </c>
      <c r="H42" s="139" t="s">
        <v>274</v>
      </c>
      <c r="I42" s="154" t="n">
        <v>182</v>
      </c>
      <c r="J42" s="130"/>
      <c r="K42" s="130"/>
      <c r="L42" s="130"/>
    </row>
    <row r="43" customFormat="false" ht="13.5" hidden="false" customHeight="true" outlineLevel="0" collapsed="false">
      <c r="A43" s="130"/>
      <c r="B43" s="130"/>
      <c r="C43" s="131"/>
      <c r="D43" s="130"/>
      <c r="E43" s="130"/>
      <c r="F43" s="130"/>
      <c r="G43" s="130"/>
      <c r="H43" s="130"/>
      <c r="I43" s="130"/>
      <c r="J43" s="130"/>
      <c r="K43" s="130"/>
      <c r="L43" s="130"/>
    </row>
    <row r="44" customFormat="false" ht="13.5" hidden="false" customHeight="true" outlineLevel="0" collapsed="false">
      <c r="A44" s="130"/>
      <c r="B44" s="130"/>
      <c r="C44" s="131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3.5" hidden="false" customHeight="true" outlineLevel="0" collapsed="false">
      <c r="A45" s="130"/>
      <c r="B45" s="130"/>
      <c r="C45" s="131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13.5" hidden="false" customHeight="true" outlineLevel="0" collapsed="false">
      <c r="A46" s="130"/>
      <c r="B46" s="130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3.5" hidden="false" customHeight="true" outlineLevel="0" collapsed="false">
      <c r="A47" s="130"/>
      <c r="B47" s="130"/>
      <c r="C47" s="131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3.5" hidden="false" customHeight="true" outlineLevel="0" collapsed="false">
      <c r="A48" s="130"/>
      <c r="B48" s="130"/>
      <c r="C48" s="131"/>
      <c r="D48" s="130"/>
      <c r="E48" s="130"/>
      <c r="F48" s="130"/>
      <c r="G48" s="130"/>
      <c r="H48" s="130"/>
      <c r="I48" s="130"/>
      <c r="J48" s="130"/>
      <c r="K48" s="130"/>
      <c r="L48" s="130"/>
    </row>
    <row r="49" customFormat="false" ht="13.5" hidden="false" customHeight="true" outlineLevel="0" collapsed="false">
      <c r="A49" s="130"/>
      <c r="B49" s="130"/>
      <c r="C49" s="131"/>
      <c r="D49" s="130"/>
      <c r="E49" s="130"/>
      <c r="F49" s="130"/>
      <c r="G49" s="130"/>
      <c r="H49" s="130"/>
      <c r="I49" s="130"/>
      <c r="J49" s="130"/>
      <c r="K49" s="130"/>
      <c r="L49" s="130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23">
    <mergeCell ref="A1:I1"/>
    <mergeCell ref="A4:B5"/>
    <mergeCell ref="C4:C5"/>
    <mergeCell ref="D4:D5"/>
    <mergeCell ref="E4:E5"/>
    <mergeCell ref="F4:F5"/>
    <mergeCell ref="G4:G5"/>
    <mergeCell ref="H4:H5"/>
    <mergeCell ref="A7:A10"/>
    <mergeCell ref="A12:A14"/>
    <mergeCell ref="A16:A18"/>
    <mergeCell ref="A20:A26"/>
    <mergeCell ref="A28:A34"/>
    <mergeCell ref="A37:B38"/>
    <mergeCell ref="C37:C38"/>
    <mergeCell ref="D37:D38"/>
    <mergeCell ref="E37:E38"/>
    <mergeCell ref="F37:F38"/>
    <mergeCell ref="G37:G38"/>
    <mergeCell ref="H37:H38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945138888888889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4.56"/>
    <col collapsed="false" customWidth="true" hidden="false" outlineLevel="0" max="3" min="2" style="158" width="14.85"/>
    <col collapsed="false" customWidth="true" hidden="false" outlineLevel="0" max="6" min="4" style="158" width="13.14"/>
    <col collapsed="false" customWidth="true" hidden="false" outlineLevel="0" max="7" min="7" style="159" width="13.56"/>
    <col collapsed="false" customWidth="true" hidden="false" outlineLevel="0" max="10" min="8" style="159" width="11.56"/>
    <col collapsed="false" customWidth="true" hidden="false" outlineLevel="0" max="11" min="11" style="159" width="0.41"/>
    <col collapsed="false" customWidth="true" hidden="false" outlineLevel="0" max="12" min="12" style="158" width="11.7"/>
    <col collapsed="false" customWidth="true" hidden="false" outlineLevel="0" max="13" min="13" style="158" width="10.56"/>
    <col collapsed="false" customWidth="false" hidden="false" outlineLevel="0" max="257" min="14" style="158" width="9.14"/>
  </cols>
  <sheetData>
    <row r="1" customFormat="false" ht="24" hidden="false" customHeight="true" outlineLevel="0" collapsed="false">
      <c r="A1" s="70" t="s">
        <v>35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160"/>
    </row>
    <row r="2" s="162" customFormat="true" ht="30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61"/>
    </row>
    <row r="3" customFormat="false" ht="24" hidden="false" customHeight="true" outlineLevel="0" collapsed="false">
      <c r="A3" s="13" t="s">
        <v>353</v>
      </c>
      <c r="B3" s="14" t="s">
        <v>354</v>
      </c>
      <c r="C3" s="14" t="s">
        <v>355</v>
      </c>
      <c r="D3" s="14" t="s">
        <v>356</v>
      </c>
      <c r="E3" s="14" t="s">
        <v>357</v>
      </c>
      <c r="F3" s="14" t="s">
        <v>358</v>
      </c>
      <c r="G3" s="163" t="s">
        <v>359</v>
      </c>
      <c r="H3" s="163" t="s">
        <v>360</v>
      </c>
      <c r="I3" s="163" t="s">
        <v>361</v>
      </c>
      <c r="J3" s="163" t="s">
        <v>362</v>
      </c>
      <c r="K3" s="163"/>
      <c r="L3" s="16" t="s">
        <v>25</v>
      </c>
      <c r="M3" s="7"/>
    </row>
    <row r="4" s="162" customFormat="true" ht="30" hidden="false" customHeight="true" outlineLevel="0" collapsed="false">
      <c r="A4" s="13"/>
      <c r="B4" s="14"/>
      <c r="C4" s="14"/>
      <c r="D4" s="14"/>
      <c r="E4" s="14"/>
      <c r="F4" s="14"/>
      <c r="G4" s="163"/>
      <c r="H4" s="163"/>
      <c r="I4" s="163"/>
      <c r="J4" s="163"/>
      <c r="K4" s="163"/>
      <c r="L4" s="19" t="s">
        <v>119</v>
      </c>
      <c r="M4" s="164"/>
    </row>
    <row r="5" customFormat="false" ht="15" hidden="false" customHeight="true" outlineLevel="0" collapsed="false">
      <c r="A5" s="81"/>
      <c r="B5" s="22"/>
      <c r="C5" s="22"/>
      <c r="D5" s="22"/>
      <c r="E5" s="22"/>
      <c r="F5" s="22"/>
      <c r="G5" s="142"/>
      <c r="H5" s="142"/>
      <c r="I5" s="165"/>
      <c r="J5" s="22"/>
      <c r="K5" s="22"/>
      <c r="L5" s="41"/>
      <c r="M5" s="29"/>
    </row>
    <row r="6" customFormat="false" ht="15" hidden="false" customHeight="true" outlineLevel="0" collapsed="false">
      <c r="A6" s="79" t="s">
        <v>363</v>
      </c>
      <c r="B6" s="27" t="n">
        <v>300</v>
      </c>
      <c r="C6" s="27" t="n">
        <v>400</v>
      </c>
      <c r="D6" s="27" t="n">
        <v>3</v>
      </c>
      <c r="E6" s="27" t="n">
        <v>3</v>
      </c>
      <c r="F6" s="27" t="n">
        <v>30</v>
      </c>
      <c r="G6" s="166" t="s">
        <v>316</v>
      </c>
      <c r="H6" s="167" t="n">
        <v>1</v>
      </c>
      <c r="I6" s="167" t="n">
        <v>6</v>
      </c>
      <c r="J6" s="27" t="n">
        <v>0.4</v>
      </c>
      <c r="K6" s="27"/>
      <c r="L6" s="39" t="n">
        <f aca="false">SUM(C74:C75)</f>
        <v>700</v>
      </c>
      <c r="M6" s="29"/>
    </row>
    <row r="7" customFormat="false" ht="15" hidden="false" customHeight="true" outlineLevel="0" collapsed="false">
      <c r="A7" s="81" t="s">
        <v>364</v>
      </c>
      <c r="B7" s="22" t="n">
        <v>500</v>
      </c>
      <c r="C7" s="22" t="n">
        <v>700</v>
      </c>
      <c r="D7" s="22" t="n">
        <v>2</v>
      </c>
      <c r="E7" s="22" t="n">
        <v>2.5</v>
      </c>
      <c r="F7" s="22" t="n">
        <v>8</v>
      </c>
      <c r="G7" s="165" t="n">
        <v>24</v>
      </c>
      <c r="H7" s="165" t="n">
        <v>2.5</v>
      </c>
      <c r="I7" s="165" t="n">
        <v>3</v>
      </c>
      <c r="J7" s="22" t="n">
        <v>1.2</v>
      </c>
      <c r="K7" s="22"/>
      <c r="L7" s="41" t="n">
        <f aca="false">SUM(C76:C78)</f>
        <v>1150</v>
      </c>
      <c r="M7" s="29"/>
    </row>
    <row r="8" customFormat="false" ht="15" hidden="false" customHeight="true" outlineLevel="0" collapsed="false">
      <c r="A8" s="79" t="s">
        <v>365</v>
      </c>
      <c r="B8" s="27" t="n">
        <v>600</v>
      </c>
      <c r="C8" s="27" t="n">
        <v>750</v>
      </c>
      <c r="D8" s="27" t="n">
        <v>2</v>
      </c>
      <c r="E8" s="27" t="n">
        <v>2.5</v>
      </c>
      <c r="F8" s="27" t="n">
        <v>8</v>
      </c>
      <c r="G8" s="167" t="n">
        <v>24</v>
      </c>
      <c r="H8" s="167" t="n">
        <v>2.7</v>
      </c>
      <c r="I8" s="167" t="n">
        <v>3</v>
      </c>
      <c r="J8" s="27" t="n">
        <v>1.3</v>
      </c>
      <c r="K8" s="27"/>
      <c r="L8" s="39" t="n">
        <f aca="false">SUM(C79:C81)</f>
        <v>1250</v>
      </c>
      <c r="M8" s="29"/>
    </row>
    <row r="9" customFormat="false" ht="15" hidden="false" customHeight="true" outlineLevel="0" collapsed="false">
      <c r="A9" s="81" t="s">
        <v>366</v>
      </c>
      <c r="B9" s="22" t="n">
        <v>1000</v>
      </c>
      <c r="C9" s="22" t="n">
        <v>1600</v>
      </c>
      <c r="D9" s="22" t="n">
        <v>2</v>
      </c>
      <c r="E9" s="22" t="n">
        <v>2.5</v>
      </c>
      <c r="F9" s="22" t="n">
        <v>9</v>
      </c>
      <c r="G9" s="165" t="n">
        <v>48</v>
      </c>
      <c r="H9" s="165" t="n">
        <v>2.8</v>
      </c>
      <c r="I9" s="165" t="n">
        <v>3</v>
      </c>
      <c r="J9" s="22" t="n">
        <v>1.35</v>
      </c>
      <c r="K9" s="22"/>
      <c r="L9" s="41" t="n">
        <f aca="false">SUM(C82:C84)</f>
        <v>1500</v>
      </c>
      <c r="M9" s="29"/>
    </row>
    <row r="10" customFormat="false" ht="15" hidden="false" customHeight="true" outlineLevel="0" collapsed="false">
      <c r="A10" s="79" t="s">
        <v>367</v>
      </c>
      <c r="B10" s="27" t="n">
        <v>2000</v>
      </c>
      <c r="C10" s="27" t="n">
        <v>3000</v>
      </c>
      <c r="D10" s="27" t="n">
        <v>2</v>
      </c>
      <c r="E10" s="27" t="n">
        <v>2.5</v>
      </c>
      <c r="F10" s="27" t="n">
        <v>9</v>
      </c>
      <c r="G10" s="167" t="s">
        <v>368</v>
      </c>
      <c r="H10" s="167" t="n">
        <v>3.2</v>
      </c>
      <c r="I10" s="167" t="n">
        <v>3</v>
      </c>
      <c r="J10" s="27" t="n">
        <v>1.5</v>
      </c>
      <c r="K10" s="27"/>
      <c r="L10" s="39" t="n">
        <f aca="false">SUM(C85:C87)</f>
        <v>2600</v>
      </c>
      <c r="M10" s="29"/>
    </row>
    <row r="11" customFormat="false" ht="15" hidden="false" customHeight="true" outlineLevel="0" collapsed="false">
      <c r="A11" s="81" t="s">
        <v>369</v>
      </c>
      <c r="B11" s="22" t="n">
        <v>5000</v>
      </c>
      <c r="C11" s="22" t="n">
        <v>6400</v>
      </c>
      <c r="D11" s="22" t="n">
        <v>2</v>
      </c>
      <c r="E11" s="22" t="n">
        <v>2.5</v>
      </c>
      <c r="F11" s="22" t="n">
        <v>10</v>
      </c>
      <c r="G11" s="165" t="n">
        <v>240</v>
      </c>
      <c r="H11" s="165" t="n">
        <v>6.4</v>
      </c>
      <c r="I11" s="165" t="n">
        <v>3</v>
      </c>
      <c r="J11" s="22" t="n">
        <v>3</v>
      </c>
      <c r="K11" s="22"/>
      <c r="L11" s="41" t="n">
        <f aca="false">SUM(C88:C90)</f>
        <v>9500</v>
      </c>
      <c r="M11" s="29"/>
    </row>
    <row r="12" customFormat="false" ht="15" hidden="false" customHeight="true" outlineLevel="0" collapsed="false">
      <c r="A12" s="79" t="s">
        <v>370</v>
      </c>
      <c r="B12" s="27" t="n">
        <v>10000</v>
      </c>
      <c r="C12" s="27" t="n">
        <v>13000</v>
      </c>
      <c r="D12" s="27" t="n">
        <v>2</v>
      </c>
      <c r="E12" s="27" t="n">
        <v>2.5</v>
      </c>
      <c r="F12" s="27" t="n">
        <v>10</v>
      </c>
      <c r="G12" s="167" t="n">
        <v>240</v>
      </c>
      <c r="H12" s="167" t="n">
        <v>8</v>
      </c>
      <c r="I12" s="167" t="n">
        <v>3</v>
      </c>
      <c r="J12" s="27" t="n">
        <v>3.8</v>
      </c>
      <c r="K12" s="27"/>
      <c r="L12" s="39" t="n">
        <f aca="false">SUM(C91:C94)</f>
        <v>13400</v>
      </c>
      <c r="M12" s="29"/>
    </row>
    <row r="13" customFormat="false" ht="15" hidden="false" customHeight="true" outlineLevel="0" collapsed="false">
      <c r="A13" s="81" t="s">
        <v>371</v>
      </c>
      <c r="B13" s="22" t="n">
        <v>20000</v>
      </c>
      <c r="C13" s="22" t="n">
        <v>26500</v>
      </c>
      <c r="D13" s="22" t="n">
        <v>2</v>
      </c>
      <c r="E13" s="22" t="n">
        <v>3</v>
      </c>
      <c r="F13" s="22" t="n">
        <v>12</v>
      </c>
      <c r="G13" s="165" t="n">
        <v>360</v>
      </c>
      <c r="H13" s="165" t="n">
        <v>10</v>
      </c>
      <c r="I13" s="165" t="n">
        <v>3</v>
      </c>
      <c r="J13" s="22" t="n">
        <v>4.8</v>
      </c>
      <c r="K13" s="22"/>
      <c r="L13" s="41" t="n">
        <f aca="false">SUM(C95:C98)</f>
        <v>23400</v>
      </c>
      <c r="M13" s="29"/>
    </row>
    <row r="14" customFormat="false" ht="15" hidden="false" customHeight="true" outlineLevel="0" collapsed="false">
      <c r="A14" s="79" t="s">
        <v>372</v>
      </c>
      <c r="B14" s="27" t="n">
        <v>30000</v>
      </c>
      <c r="C14" s="27" t="n">
        <v>37000</v>
      </c>
      <c r="D14" s="27" t="n">
        <v>3</v>
      </c>
      <c r="E14" s="27" t="n">
        <v>3.5</v>
      </c>
      <c r="F14" s="27" t="n">
        <v>12.5</v>
      </c>
      <c r="G14" s="167" t="n">
        <v>360</v>
      </c>
      <c r="H14" s="167" t="n">
        <v>12</v>
      </c>
      <c r="I14" s="167" t="n">
        <v>3</v>
      </c>
      <c r="J14" s="27" t="n">
        <v>5.8</v>
      </c>
      <c r="K14" s="27"/>
      <c r="L14" s="39" t="n">
        <f aca="false">SUM(C99:C102)</f>
        <v>34400</v>
      </c>
      <c r="M14" s="29"/>
    </row>
    <row r="15" customFormat="false" ht="15" hidden="false" customHeight="true" outlineLevel="0" collapsed="false">
      <c r="A15" s="81" t="s">
        <v>373</v>
      </c>
      <c r="B15" s="22" t="n">
        <v>50000</v>
      </c>
      <c r="C15" s="22" t="n">
        <v>55000</v>
      </c>
      <c r="D15" s="22" t="n">
        <v>3</v>
      </c>
      <c r="E15" s="22" t="n">
        <v>3.5</v>
      </c>
      <c r="F15" s="22" t="n">
        <v>13</v>
      </c>
      <c r="G15" s="165" t="n">
        <v>380</v>
      </c>
      <c r="H15" s="165" t="n">
        <v>18</v>
      </c>
      <c r="I15" s="165" t="n">
        <v>3</v>
      </c>
      <c r="J15" s="22" t="n">
        <v>8.6</v>
      </c>
      <c r="K15" s="22"/>
      <c r="L15" s="41" t="n">
        <v>92600</v>
      </c>
      <c r="M15" s="168"/>
    </row>
    <row r="16" customFormat="false" ht="15" hidden="false" customHeight="true" outlineLevel="0" collapsed="false">
      <c r="A16" s="79" t="s">
        <v>374</v>
      </c>
      <c r="B16" s="27" t="n">
        <v>100000</v>
      </c>
      <c r="C16" s="27" t="n">
        <v>110000</v>
      </c>
      <c r="D16" s="27" t="n">
        <v>3</v>
      </c>
      <c r="E16" s="27" t="n">
        <v>3.5</v>
      </c>
      <c r="F16" s="27" t="n">
        <v>13</v>
      </c>
      <c r="G16" s="167" t="n">
        <v>480</v>
      </c>
      <c r="H16" s="167" t="n">
        <v>18</v>
      </c>
      <c r="I16" s="167" t="n">
        <v>3</v>
      </c>
      <c r="J16" s="27" t="n">
        <v>8.6</v>
      </c>
      <c r="K16" s="27"/>
      <c r="L16" s="39" t="n">
        <v>165200</v>
      </c>
      <c r="M16" s="168"/>
    </row>
    <row r="17" customFormat="false" ht="36" hidden="false" customHeight="true" outlineLevel="0" collapsed="false">
      <c r="A17" s="10" t="s">
        <v>37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61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</row>
    <row r="18" s="169" customFormat="true" ht="24" hidden="false" customHeight="true" outlineLevel="0" collapsed="false">
      <c r="A18" s="13" t="s">
        <v>353</v>
      </c>
      <c r="B18" s="14" t="s">
        <v>354</v>
      </c>
      <c r="C18" s="14" t="s">
        <v>355</v>
      </c>
      <c r="D18" s="14" t="s">
        <v>356</v>
      </c>
      <c r="E18" s="14" t="s">
        <v>357</v>
      </c>
      <c r="F18" s="14" t="s">
        <v>358</v>
      </c>
      <c r="G18" s="163" t="s">
        <v>359</v>
      </c>
      <c r="H18" s="163" t="s">
        <v>360</v>
      </c>
      <c r="I18" s="163" t="s">
        <v>361</v>
      </c>
      <c r="J18" s="163" t="s">
        <v>362</v>
      </c>
      <c r="K18" s="163"/>
      <c r="L18" s="16" t="s">
        <v>25</v>
      </c>
      <c r="M18" s="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</row>
    <row r="19" s="171" customFormat="true" ht="30" hidden="false" customHeight="true" outlineLevel="0" collapsed="false">
      <c r="A19" s="13"/>
      <c r="B19" s="14"/>
      <c r="C19" s="14"/>
      <c r="D19" s="14"/>
      <c r="E19" s="14"/>
      <c r="F19" s="14"/>
      <c r="G19" s="163"/>
      <c r="H19" s="163"/>
      <c r="I19" s="163"/>
      <c r="J19" s="163"/>
      <c r="K19" s="163"/>
      <c r="L19" s="19" t="s">
        <v>119</v>
      </c>
      <c r="M19" s="164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</row>
    <row r="20" s="171" customFormat="true" ht="15" hidden="false" customHeight="true" outlineLevel="0" collapsed="false">
      <c r="A20" s="146"/>
      <c r="B20" s="172"/>
      <c r="C20" s="172"/>
      <c r="D20" s="172"/>
      <c r="E20" s="172"/>
      <c r="F20" s="172"/>
      <c r="G20" s="22"/>
      <c r="H20" s="173"/>
      <c r="I20" s="173"/>
      <c r="J20" s="173"/>
      <c r="K20" s="173"/>
      <c r="L20" s="172"/>
      <c r="M20" s="174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</row>
    <row r="21" s="169" customFormat="true" ht="15" hidden="false" customHeight="true" outlineLevel="0" collapsed="false">
      <c r="A21" s="79" t="s">
        <v>376</v>
      </c>
      <c r="B21" s="27" t="n">
        <v>10</v>
      </c>
      <c r="C21" s="27" t="n">
        <v>17</v>
      </c>
      <c r="D21" s="27" t="n">
        <v>2</v>
      </c>
      <c r="E21" s="27" t="n">
        <v>4</v>
      </c>
      <c r="F21" s="27" t="n">
        <v>10</v>
      </c>
      <c r="G21" s="167" t="n">
        <v>12</v>
      </c>
      <c r="H21" s="167" t="n">
        <v>0.3</v>
      </c>
      <c r="I21" s="167" t="n">
        <v>5</v>
      </c>
      <c r="J21" s="167" t="n">
        <v>0.3</v>
      </c>
      <c r="K21" s="167"/>
      <c r="L21" s="39" t="n">
        <v>260</v>
      </c>
      <c r="M21" s="168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</row>
    <row r="22" s="169" customFormat="true" ht="15" hidden="false" customHeight="true" outlineLevel="0" collapsed="false">
      <c r="A22" s="81" t="s">
        <v>122</v>
      </c>
      <c r="B22" s="22" t="n">
        <v>200</v>
      </c>
      <c r="C22" s="22" t="n">
        <v>260</v>
      </c>
      <c r="D22" s="22" t="n">
        <v>2</v>
      </c>
      <c r="E22" s="22" t="n">
        <v>4</v>
      </c>
      <c r="F22" s="22" t="n">
        <v>10</v>
      </c>
      <c r="G22" s="165" t="n">
        <v>12</v>
      </c>
      <c r="H22" s="165" t="n">
        <v>0.8</v>
      </c>
      <c r="I22" s="165" t="n">
        <v>5</v>
      </c>
      <c r="J22" s="165" t="n">
        <v>1.5</v>
      </c>
      <c r="K22" s="165"/>
      <c r="L22" s="41" t="n">
        <v>1960</v>
      </c>
      <c r="M22" s="168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</row>
    <row r="23" s="169" customFormat="true" ht="15" hidden="false" customHeight="true" outlineLevel="0" collapsed="false">
      <c r="A23" s="79" t="s">
        <v>126</v>
      </c>
      <c r="B23" s="27" t="n">
        <v>300</v>
      </c>
      <c r="C23" s="27" t="n">
        <v>400</v>
      </c>
      <c r="D23" s="27" t="n">
        <v>2</v>
      </c>
      <c r="E23" s="27" t="n">
        <v>4</v>
      </c>
      <c r="F23" s="27" t="n">
        <v>10</v>
      </c>
      <c r="G23" s="167" t="n">
        <v>24</v>
      </c>
      <c r="H23" s="167" t="n">
        <v>1.36</v>
      </c>
      <c r="I23" s="167" t="n">
        <v>5</v>
      </c>
      <c r="J23" s="167" t="n">
        <v>1.3</v>
      </c>
      <c r="K23" s="167"/>
      <c r="L23" s="39" t="n">
        <v>2260</v>
      </c>
      <c r="M23" s="168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</row>
    <row r="24" s="169" customFormat="true" ht="15" hidden="false" customHeight="true" outlineLevel="0" collapsed="false">
      <c r="A24" s="81" t="s">
        <v>129</v>
      </c>
      <c r="B24" s="22" t="n">
        <v>500</v>
      </c>
      <c r="C24" s="22" t="n">
        <v>650</v>
      </c>
      <c r="D24" s="22" t="n">
        <v>2</v>
      </c>
      <c r="E24" s="22" t="n">
        <v>4</v>
      </c>
      <c r="F24" s="22" t="n">
        <v>13</v>
      </c>
      <c r="G24" s="165" t="n">
        <v>24</v>
      </c>
      <c r="H24" s="165" t="n">
        <v>1.36</v>
      </c>
      <c r="I24" s="165" t="n">
        <v>5</v>
      </c>
      <c r="J24" s="165" t="n">
        <v>1.05</v>
      </c>
      <c r="K24" s="165"/>
      <c r="L24" s="41" t="n">
        <v>3220</v>
      </c>
      <c r="M24" s="168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</row>
    <row r="25" s="169" customFormat="true" ht="15" hidden="false" customHeight="true" outlineLevel="0" collapsed="false">
      <c r="A25" s="79" t="s">
        <v>132</v>
      </c>
      <c r="B25" s="27" t="n">
        <v>1000</v>
      </c>
      <c r="C25" s="27" t="n">
        <v>1300</v>
      </c>
      <c r="D25" s="27" t="n">
        <v>2</v>
      </c>
      <c r="E25" s="27" t="n">
        <v>4</v>
      </c>
      <c r="F25" s="27" t="n">
        <v>12</v>
      </c>
      <c r="G25" s="167" t="n">
        <v>48</v>
      </c>
      <c r="H25" s="167" t="n">
        <v>1.8</v>
      </c>
      <c r="I25" s="167" t="n">
        <v>5</v>
      </c>
      <c r="J25" s="167" t="n">
        <v>2</v>
      </c>
      <c r="K25" s="167"/>
      <c r="L25" s="39" t="n">
        <v>4660</v>
      </c>
      <c r="M25" s="168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</row>
    <row r="26" s="169" customFormat="true" ht="15" hidden="false" customHeight="true" outlineLevel="0" collapsed="false">
      <c r="A26" s="81" t="s">
        <v>136</v>
      </c>
      <c r="B26" s="22" t="n">
        <v>3000</v>
      </c>
      <c r="C26" s="22" t="n">
        <v>3600</v>
      </c>
      <c r="D26" s="22" t="n">
        <v>2</v>
      </c>
      <c r="E26" s="22" t="n">
        <v>4</v>
      </c>
      <c r="F26" s="22" t="n">
        <v>12</v>
      </c>
      <c r="G26" s="165" t="n">
        <v>48</v>
      </c>
      <c r="H26" s="165" t="n">
        <v>3</v>
      </c>
      <c r="I26" s="165" t="n">
        <v>5</v>
      </c>
      <c r="J26" s="165" t="n">
        <v>3.6</v>
      </c>
      <c r="K26" s="165"/>
      <c r="L26" s="41" t="n">
        <v>10660</v>
      </c>
      <c r="M26" s="168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</row>
    <row r="27" s="169" customFormat="true" ht="15" hidden="false" customHeight="true" outlineLevel="0" collapsed="false">
      <c r="A27" s="79" t="s">
        <v>140</v>
      </c>
      <c r="B27" s="27" t="n">
        <v>5000</v>
      </c>
      <c r="C27" s="27" t="n">
        <v>6000</v>
      </c>
      <c r="D27" s="27" t="n">
        <v>2</v>
      </c>
      <c r="E27" s="27" t="n">
        <v>4</v>
      </c>
      <c r="F27" s="27" t="n">
        <v>12</v>
      </c>
      <c r="G27" s="167" t="n">
        <v>110</v>
      </c>
      <c r="H27" s="167" t="n">
        <v>4</v>
      </c>
      <c r="I27" s="167" t="n">
        <v>5</v>
      </c>
      <c r="J27" s="167" t="n">
        <v>4.6</v>
      </c>
      <c r="K27" s="167"/>
      <c r="L27" s="39" t="n">
        <v>18760</v>
      </c>
      <c r="M27" s="168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</row>
    <row r="28" s="169" customFormat="true" ht="15" hidden="false" customHeight="true" outlineLevel="0" collapsed="false">
      <c r="A28" s="81" t="s">
        <v>144</v>
      </c>
      <c r="B28" s="22" t="n">
        <v>10000</v>
      </c>
      <c r="C28" s="22" t="n">
        <v>12000</v>
      </c>
      <c r="D28" s="22" t="n">
        <v>2</v>
      </c>
      <c r="E28" s="22" t="n">
        <v>4</v>
      </c>
      <c r="F28" s="22" t="n">
        <v>12</v>
      </c>
      <c r="G28" s="165" t="n">
        <v>110</v>
      </c>
      <c r="H28" s="165" t="n">
        <v>6</v>
      </c>
      <c r="I28" s="165" t="n">
        <v>5</v>
      </c>
      <c r="J28" s="165" t="n">
        <v>6.2</v>
      </c>
      <c r="K28" s="165"/>
      <c r="L28" s="41" t="n">
        <v>33160</v>
      </c>
      <c r="M28" s="168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</row>
    <row r="29" s="169" customFormat="true" ht="15" hidden="false" customHeight="true" outlineLevel="0" collapsed="false">
      <c r="A29" s="64"/>
      <c r="B29" s="85"/>
      <c r="C29" s="85"/>
      <c r="D29" s="85"/>
      <c r="E29" s="85"/>
      <c r="F29" s="85"/>
      <c r="G29" s="175"/>
      <c r="H29" s="175"/>
      <c r="I29" s="175"/>
      <c r="J29" s="175"/>
      <c r="K29" s="175"/>
      <c r="L29" s="176"/>
      <c r="M29" s="168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</row>
    <row r="30" s="169" customFormat="true" ht="15" hidden="false" customHeight="true" outlineLevel="0" collapsed="false">
      <c r="A30" s="8" t="s">
        <v>37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</row>
    <row r="31" s="169" customFormat="true" ht="15" hidden="false" customHeight="true" outlineLevel="0" collapsed="false">
      <c r="A31" s="8" t="s">
        <v>37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7"/>
      <c r="N31" s="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</row>
    <row r="32" s="169" customFormat="true" ht="15" hidden="false" customHeight="true" outlineLevel="0" collapsed="false">
      <c r="A32" s="57" t="s">
        <v>379</v>
      </c>
      <c r="B32" s="57"/>
      <c r="C32" s="57"/>
      <c r="D32" s="57"/>
      <c r="E32" s="57"/>
      <c r="F32" s="57"/>
      <c r="G32" s="177"/>
      <c r="H32" s="177"/>
      <c r="I32" s="177"/>
      <c r="J32" s="177"/>
      <c r="K32" s="177"/>
      <c r="L32" s="57"/>
      <c r="M32" s="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</row>
    <row r="33" s="169" customFormat="true" ht="19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</row>
    <row r="34" s="169" customFormat="true" ht="15" hidden="false" customHeight="true" outlineLevel="0" collapsed="false">
      <c r="A34" s="57" t="s">
        <v>380</v>
      </c>
      <c r="B34" s="57"/>
      <c r="C34" s="57"/>
      <c r="D34" s="57"/>
      <c r="E34" s="57"/>
      <c r="F34" s="57"/>
      <c r="G34" s="177"/>
      <c r="H34" s="177"/>
      <c r="I34" s="177"/>
      <c r="J34" s="177"/>
      <c r="K34" s="177"/>
      <c r="L34" s="57"/>
      <c r="M34" s="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</row>
    <row r="35" s="169" customFormat="true" ht="15" hidden="false" customHeight="true" outlineLevel="0" collapsed="false">
      <c r="A35" s="57"/>
      <c r="B35" s="57"/>
      <c r="C35" s="57"/>
      <c r="D35" s="57"/>
      <c r="E35" s="57"/>
      <c r="F35" s="57"/>
      <c r="G35" s="177"/>
      <c r="H35" s="177"/>
      <c r="I35" s="177"/>
      <c r="J35" s="177"/>
      <c r="K35" s="177"/>
      <c r="L35" s="57"/>
      <c r="M35" s="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</row>
    <row r="36" customFormat="false" ht="30" hidden="false" customHeight="true" outlineLevel="0" collapsed="false">
      <c r="A36" s="10" t="s">
        <v>38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61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</row>
    <row r="37" customFormat="false" ht="24" hidden="false" customHeight="true" outlineLevel="0" collapsed="false">
      <c r="A37" s="13" t="s">
        <v>353</v>
      </c>
      <c r="B37" s="14" t="s">
        <v>354</v>
      </c>
      <c r="C37" s="14" t="s">
        <v>355</v>
      </c>
      <c r="D37" s="14" t="s">
        <v>356</v>
      </c>
      <c r="E37" s="14" t="s">
        <v>357</v>
      </c>
      <c r="F37" s="14" t="s">
        <v>358</v>
      </c>
      <c r="G37" s="163" t="s">
        <v>359</v>
      </c>
      <c r="H37" s="163" t="s">
        <v>360</v>
      </c>
      <c r="I37" s="163" t="s">
        <v>361</v>
      </c>
      <c r="J37" s="163" t="s">
        <v>362</v>
      </c>
      <c r="K37" s="163"/>
      <c r="L37" s="16" t="s">
        <v>25</v>
      </c>
      <c r="M37" s="7"/>
    </row>
    <row r="38" s="162" customFormat="true" ht="30" hidden="false" customHeight="true" outlineLevel="0" collapsed="false">
      <c r="A38" s="13"/>
      <c r="B38" s="14"/>
      <c r="C38" s="14"/>
      <c r="D38" s="14"/>
      <c r="E38" s="14"/>
      <c r="F38" s="14"/>
      <c r="G38" s="163"/>
      <c r="H38" s="163"/>
      <c r="I38" s="163"/>
      <c r="J38" s="163"/>
      <c r="K38" s="163"/>
      <c r="L38" s="19" t="s">
        <v>119</v>
      </c>
      <c r="M38" s="164"/>
    </row>
    <row r="39" s="162" customFormat="true" ht="15" hidden="false" customHeight="true" outlineLevel="0" collapsed="false">
      <c r="A39" s="146"/>
      <c r="B39" s="21"/>
      <c r="C39" s="21"/>
      <c r="D39" s="21"/>
      <c r="E39" s="21"/>
      <c r="F39" s="21"/>
      <c r="G39" s="22"/>
      <c r="H39" s="178"/>
      <c r="I39" s="178"/>
      <c r="J39" s="178"/>
      <c r="K39" s="178"/>
      <c r="L39" s="21"/>
      <c r="M39" s="164"/>
    </row>
    <row r="40" s="179" customFormat="true" ht="15" hidden="false" customHeight="true" outlineLevel="0" collapsed="false">
      <c r="A40" s="79" t="s">
        <v>382</v>
      </c>
      <c r="B40" s="27" t="n">
        <v>15000</v>
      </c>
      <c r="C40" s="27" t="n">
        <v>16000</v>
      </c>
      <c r="D40" s="27" t="n">
        <v>2</v>
      </c>
      <c r="E40" s="27" t="n">
        <v>3</v>
      </c>
      <c r="F40" s="27" t="n">
        <v>11</v>
      </c>
      <c r="G40" s="167" t="n">
        <v>240</v>
      </c>
      <c r="H40" s="167" t="n">
        <v>9</v>
      </c>
      <c r="I40" s="167" t="n">
        <v>3</v>
      </c>
      <c r="J40" s="167" t="n">
        <v>4.5</v>
      </c>
      <c r="K40" s="167"/>
      <c r="L40" s="39" t="n">
        <v>78500</v>
      </c>
      <c r="M40" s="168"/>
    </row>
    <row r="41" s="179" customFormat="true" ht="15" hidden="false" customHeight="true" outlineLevel="0" collapsed="false">
      <c r="A41" s="81" t="s">
        <v>383</v>
      </c>
      <c r="B41" s="22" t="n">
        <v>250</v>
      </c>
      <c r="C41" s="22" t="n">
        <v>300</v>
      </c>
      <c r="D41" s="22" t="n">
        <v>2</v>
      </c>
      <c r="E41" s="22" t="n">
        <v>3</v>
      </c>
      <c r="F41" s="22" t="n">
        <v>11</v>
      </c>
      <c r="G41" s="165" t="s">
        <v>384</v>
      </c>
      <c r="H41" s="165" t="n">
        <v>1.4</v>
      </c>
      <c r="I41" s="165" t="n">
        <v>2</v>
      </c>
      <c r="J41" s="165" t="n">
        <v>0.7</v>
      </c>
      <c r="K41" s="165"/>
      <c r="L41" s="41" t="n">
        <v>5430</v>
      </c>
      <c r="M41" s="168"/>
    </row>
    <row r="42" s="179" customFormat="true" ht="15" hidden="false" customHeight="true" outlineLevel="0" collapsed="false">
      <c r="A42" s="79" t="s">
        <v>385</v>
      </c>
      <c r="B42" s="27" t="n">
        <v>600</v>
      </c>
      <c r="C42" s="27" t="n">
        <v>750</v>
      </c>
      <c r="D42" s="27" t="n">
        <v>2</v>
      </c>
      <c r="E42" s="27" t="n">
        <v>3.5</v>
      </c>
      <c r="F42" s="27" t="n">
        <v>11</v>
      </c>
      <c r="G42" s="167" t="s">
        <v>384</v>
      </c>
      <c r="H42" s="167" t="n">
        <v>2</v>
      </c>
      <c r="I42" s="167" t="n">
        <v>2</v>
      </c>
      <c r="J42" s="167" t="n">
        <v>1</v>
      </c>
      <c r="K42" s="167"/>
      <c r="L42" s="39" t="n">
        <v>7320</v>
      </c>
      <c r="M42" s="168"/>
    </row>
    <row r="43" s="179" customFormat="true" ht="15" hidden="false" customHeight="true" outlineLevel="0" collapsed="false">
      <c r="A43" s="81" t="s">
        <v>386</v>
      </c>
      <c r="B43" s="22" t="n">
        <v>1500</v>
      </c>
      <c r="C43" s="22" t="n">
        <v>1700</v>
      </c>
      <c r="D43" s="22" t="n">
        <v>2</v>
      </c>
      <c r="E43" s="22" t="n">
        <v>3.5</v>
      </c>
      <c r="F43" s="22" t="n">
        <v>12</v>
      </c>
      <c r="G43" s="165" t="s">
        <v>387</v>
      </c>
      <c r="H43" s="165" t="n">
        <v>2.7</v>
      </c>
      <c r="I43" s="165" t="n">
        <v>2</v>
      </c>
      <c r="J43" s="165" t="n">
        <v>1.3</v>
      </c>
      <c r="K43" s="165"/>
      <c r="L43" s="41" t="n">
        <v>9840</v>
      </c>
      <c r="M43" s="168"/>
    </row>
    <row r="44" s="179" customFormat="true" ht="15" hidden="false" customHeight="true" outlineLevel="0" collapsed="false">
      <c r="A44" s="79" t="s">
        <v>388</v>
      </c>
      <c r="B44" s="27" t="n">
        <v>3000</v>
      </c>
      <c r="C44" s="27" t="n">
        <v>3400</v>
      </c>
      <c r="D44" s="27" t="n">
        <v>2</v>
      </c>
      <c r="E44" s="27" t="n">
        <v>3.5</v>
      </c>
      <c r="F44" s="27" t="n">
        <v>12</v>
      </c>
      <c r="G44" s="167" t="s">
        <v>389</v>
      </c>
      <c r="H44" s="167" t="n">
        <v>3.7</v>
      </c>
      <c r="I44" s="167" t="n">
        <v>2</v>
      </c>
      <c r="J44" s="167" t="n">
        <v>1.8</v>
      </c>
      <c r="K44" s="167"/>
      <c r="L44" s="39" t="n">
        <v>13600</v>
      </c>
      <c r="M44" s="168"/>
    </row>
    <row r="45" s="179" customFormat="true" ht="15" hidden="false" customHeight="true" outlineLevel="0" collapsed="false">
      <c r="A45" s="81" t="s">
        <v>390</v>
      </c>
      <c r="B45" s="22" t="n">
        <v>6000</v>
      </c>
      <c r="C45" s="22" t="n">
        <v>6800</v>
      </c>
      <c r="D45" s="22" t="n">
        <v>2</v>
      </c>
      <c r="E45" s="22" t="n">
        <v>3.5</v>
      </c>
      <c r="F45" s="22" t="n">
        <v>12</v>
      </c>
      <c r="G45" s="165" t="n">
        <v>48</v>
      </c>
      <c r="H45" s="165" t="n">
        <v>3.7</v>
      </c>
      <c r="I45" s="165" t="n">
        <v>3</v>
      </c>
      <c r="J45" s="165" t="n">
        <v>1.8</v>
      </c>
      <c r="K45" s="165"/>
      <c r="L45" s="41" t="n">
        <v>23000</v>
      </c>
      <c r="M45" s="168"/>
    </row>
    <row r="46" s="179" customFormat="true" ht="15" hidden="false" customHeight="true" outlineLevel="0" collapsed="false">
      <c r="A46" s="79" t="s">
        <v>391</v>
      </c>
      <c r="B46" s="27" t="n">
        <v>900</v>
      </c>
      <c r="C46" s="27" t="n">
        <v>1400</v>
      </c>
      <c r="D46" s="27" t="n">
        <v>2</v>
      </c>
      <c r="E46" s="27" t="n">
        <v>3</v>
      </c>
      <c r="F46" s="27" t="n">
        <v>11</v>
      </c>
      <c r="G46" s="167" t="s">
        <v>384</v>
      </c>
      <c r="H46" s="167" t="n">
        <v>6.24</v>
      </c>
      <c r="I46" s="167" t="n">
        <v>3</v>
      </c>
      <c r="J46" s="167" t="n">
        <v>3.12</v>
      </c>
      <c r="K46" s="167"/>
      <c r="L46" s="39" t="n">
        <v>9230</v>
      </c>
      <c r="M46" s="168"/>
    </row>
    <row r="47" s="179" customFormat="true" ht="15" hidden="false" customHeight="true" outlineLevel="0" collapsed="false">
      <c r="A47" s="81" t="s">
        <v>392</v>
      </c>
      <c r="B47" s="22" t="n">
        <v>3400</v>
      </c>
      <c r="C47" s="22" t="n">
        <v>5800</v>
      </c>
      <c r="D47" s="22" t="n">
        <v>2</v>
      </c>
      <c r="E47" s="22" t="n">
        <v>2.5</v>
      </c>
      <c r="F47" s="22" t="n">
        <v>11</v>
      </c>
      <c r="G47" s="165" t="s">
        <v>393</v>
      </c>
      <c r="H47" s="165" t="n">
        <v>10</v>
      </c>
      <c r="I47" s="165" t="n">
        <v>3</v>
      </c>
      <c r="J47" s="165" t="n">
        <v>5</v>
      </c>
      <c r="K47" s="165"/>
      <c r="L47" s="41" t="n">
        <v>21700</v>
      </c>
      <c r="M47" s="168"/>
    </row>
    <row r="48" s="179" customFormat="true" ht="15" hidden="false" customHeight="true" outlineLevel="0" collapsed="false">
      <c r="A48" s="79" t="s">
        <v>394</v>
      </c>
      <c r="B48" s="27" t="n">
        <v>8500</v>
      </c>
      <c r="C48" s="27" t="n">
        <v>10000</v>
      </c>
      <c r="D48" s="27" t="n">
        <v>2</v>
      </c>
      <c r="E48" s="27" t="n">
        <v>3</v>
      </c>
      <c r="F48" s="27" t="n">
        <v>11</v>
      </c>
      <c r="G48" s="167" t="s">
        <v>395</v>
      </c>
      <c r="H48" s="167" t="n">
        <v>14</v>
      </c>
      <c r="I48" s="167" t="n">
        <v>3</v>
      </c>
      <c r="J48" s="167" t="n">
        <v>7</v>
      </c>
      <c r="K48" s="167"/>
      <c r="L48" s="39" t="n">
        <v>42500</v>
      </c>
      <c r="M48" s="168"/>
    </row>
    <row r="49" customFormat="false" ht="15" hidden="false" customHeight="true" outlineLevel="0" collapsed="false">
      <c r="A49" s="57"/>
      <c r="B49" s="57"/>
      <c r="C49" s="57"/>
      <c r="D49" s="57"/>
      <c r="E49" s="57"/>
      <c r="F49" s="57"/>
      <c r="G49" s="177"/>
      <c r="H49" s="177"/>
      <c r="I49" s="177"/>
      <c r="J49" s="177"/>
      <c r="K49" s="177"/>
      <c r="L49" s="57"/>
      <c r="M49" s="7"/>
    </row>
    <row r="50" customFormat="false" ht="27" hidden="false" customHeight="true" outlineLevel="0" collapsed="false">
      <c r="A50" s="10" t="s">
        <v>3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61"/>
    </row>
    <row r="51" customFormat="false" ht="24" hidden="false" customHeight="true" outlineLevel="0" collapsed="false">
      <c r="A51" s="13" t="s">
        <v>353</v>
      </c>
      <c r="B51" s="14" t="s">
        <v>354</v>
      </c>
      <c r="C51" s="14" t="s">
        <v>355</v>
      </c>
      <c r="D51" s="14" t="s">
        <v>356</v>
      </c>
      <c r="E51" s="14" t="s">
        <v>357</v>
      </c>
      <c r="F51" s="14" t="s">
        <v>358</v>
      </c>
      <c r="G51" s="163" t="s">
        <v>359</v>
      </c>
      <c r="H51" s="163" t="s">
        <v>360</v>
      </c>
      <c r="I51" s="163" t="s">
        <v>361</v>
      </c>
      <c r="J51" s="163" t="s">
        <v>362</v>
      </c>
      <c r="K51" s="163"/>
      <c r="L51" s="16" t="s">
        <v>25</v>
      </c>
      <c r="M51" s="7"/>
    </row>
    <row r="52" customFormat="false" ht="30" hidden="false" customHeight="true" outlineLevel="0" collapsed="false">
      <c r="A52" s="13"/>
      <c r="B52" s="14"/>
      <c r="C52" s="14"/>
      <c r="D52" s="14"/>
      <c r="E52" s="14"/>
      <c r="F52" s="14"/>
      <c r="G52" s="163"/>
      <c r="H52" s="163"/>
      <c r="I52" s="163"/>
      <c r="J52" s="163"/>
      <c r="K52" s="163"/>
      <c r="L52" s="19" t="s">
        <v>119</v>
      </c>
      <c r="M52" s="164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177"/>
      <c r="H53" s="177"/>
      <c r="I53" s="177"/>
      <c r="J53" s="177"/>
      <c r="K53" s="177"/>
      <c r="L53" s="57"/>
      <c r="M53" s="7"/>
    </row>
    <row r="54" customFormat="false" ht="15" hidden="false" customHeight="true" outlineLevel="0" collapsed="false">
      <c r="A54" s="180" t="s">
        <v>397</v>
      </c>
      <c r="B54" s="27" t="n">
        <v>800</v>
      </c>
      <c r="C54" s="27" t="n">
        <v>900</v>
      </c>
      <c r="D54" s="27" t="n">
        <v>2.5</v>
      </c>
      <c r="E54" s="27" t="n">
        <v>3</v>
      </c>
      <c r="F54" s="27" t="n">
        <v>8</v>
      </c>
      <c r="G54" s="167" t="s">
        <v>398</v>
      </c>
      <c r="H54" s="167" t="n">
        <v>3.1</v>
      </c>
      <c r="I54" s="167" t="n">
        <v>3</v>
      </c>
      <c r="J54" s="167" t="n">
        <v>1.5</v>
      </c>
      <c r="K54" s="167"/>
      <c r="L54" s="39" t="n">
        <v>2150</v>
      </c>
      <c r="M54" s="168"/>
    </row>
    <row r="55" customFormat="false" ht="15" hidden="false" customHeight="true" outlineLevel="0" collapsed="false">
      <c r="A55" s="57" t="s">
        <v>399</v>
      </c>
      <c r="B55" s="22" t="n">
        <v>1600</v>
      </c>
      <c r="C55" s="22" t="n">
        <v>1800</v>
      </c>
      <c r="D55" s="22" t="n">
        <v>2.5</v>
      </c>
      <c r="E55" s="22" t="n">
        <v>3</v>
      </c>
      <c r="F55" s="22" t="n">
        <v>8</v>
      </c>
      <c r="G55" s="165" t="n">
        <v>48</v>
      </c>
      <c r="H55" s="165" t="n">
        <v>4.4</v>
      </c>
      <c r="I55" s="165" t="n">
        <v>3</v>
      </c>
      <c r="J55" s="165" t="n">
        <v>2.1</v>
      </c>
      <c r="K55" s="165"/>
      <c r="L55" s="41" t="n">
        <v>4450</v>
      </c>
      <c r="M55" s="168"/>
    </row>
    <row r="56" customFormat="false" ht="15" hidden="false" customHeight="true" outlineLevel="0" collapsed="false">
      <c r="A56" s="57"/>
      <c r="B56" s="57"/>
      <c r="C56" s="57"/>
      <c r="D56" s="57"/>
      <c r="E56" s="57"/>
      <c r="F56" s="57"/>
      <c r="G56" s="177"/>
      <c r="H56" s="177"/>
      <c r="I56" s="177"/>
      <c r="J56" s="177"/>
      <c r="K56" s="177"/>
      <c r="L56" s="57"/>
      <c r="M56" s="7"/>
    </row>
    <row r="57" customFormat="false" ht="27" hidden="false" customHeight="true" outlineLevel="0" collapsed="false">
      <c r="A57" s="10" t="s">
        <v>40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7"/>
    </row>
    <row r="58" customFormat="false" ht="24" hidden="false" customHeight="true" outlineLevel="0" collapsed="false">
      <c r="A58" s="13" t="s">
        <v>353</v>
      </c>
      <c r="B58" s="14" t="s">
        <v>354</v>
      </c>
      <c r="C58" s="14" t="s">
        <v>355</v>
      </c>
      <c r="D58" s="14" t="s">
        <v>356</v>
      </c>
      <c r="E58" s="14" t="s">
        <v>357</v>
      </c>
      <c r="F58" s="14" t="s">
        <v>358</v>
      </c>
      <c r="G58" s="163" t="s">
        <v>359</v>
      </c>
      <c r="H58" s="163" t="s">
        <v>360</v>
      </c>
      <c r="I58" s="163" t="s">
        <v>361</v>
      </c>
      <c r="J58" s="163" t="s">
        <v>362</v>
      </c>
      <c r="K58" s="163"/>
      <c r="L58" s="16" t="s">
        <v>25</v>
      </c>
      <c r="M58" s="7"/>
    </row>
    <row r="59" customFormat="false" ht="30" hidden="false" customHeight="true" outlineLevel="0" collapsed="false">
      <c r="A59" s="13"/>
      <c r="B59" s="14"/>
      <c r="C59" s="14"/>
      <c r="D59" s="14"/>
      <c r="E59" s="14"/>
      <c r="F59" s="14"/>
      <c r="G59" s="163"/>
      <c r="H59" s="163"/>
      <c r="I59" s="163"/>
      <c r="J59" s="163"/>
      <c r="K59" s="163"/>
      <c r="L59" s="19" t="s">
        <v>119</v>
      </c>
      <c r="M59" s="7"/>
    </row>
    <row r="60" customFormat="false" ht="15" hidden="false" customHeight="true" outlineLevel="0" collapsed="false">
      <c r="A60" s="146"/>
      <c r="B60" s="21"/>
      <c r="C60" s="21"/>
      <c r="D60" s="21"/>
      <c r="E60" s="21"/>
      <c r="F60" s="21"/>
      <c r="G60" s="22"/>
      <c r="H60" s="178"/>
      <c r="I60" s="178"/>
      <c r="J60" s="178"/>
      <c r="K60" s="178"/>
      <c r="L60" s="21"/>
      <c r="M60" s="7"/>
    </row>
    <row r="61" customFormat="false" ht="15" hidden="false" customHeight="true" outlineLevel="0" collapsed="false">
      <c r="A61" s="79" t="s">
        <v>369</v>
      </c>
      <c r="B61" s="27" t="n">
        <v>5000</v>
      </c>
      <c r="C61" s="27" t="n">
        <v>6400</v>
      </c>
      <c r="D61" s="27" t="n">
        <v>2</v>
      </c>
      <c r="E61" s="27" t="n">
        <v>2.5</v>
      </c>
      <c r="F61" s="27" t="n">
        <v>10</v>
      </c>
      <c r="G61" s="167" t="n">
        <v>240</v>
      </c>
      <c r="H61" s="167" t="n">
        <v>6.4</v>
      </c>
      <c r="I61" s="167" t="n">
        <v>3</v>
      </c>
      <c r="J61" s="27" t="n">
        <v>3</v>
      </c>
      <c r="K61" s="27"/>
      <c r="L61" s="39" t="n">
        <v>19800</v>
      </c>
      <c r="M61" s="7"/>
    </row>
    <row r="62" customFormat="false" ht="15" hidden="false" customHeight="true" outlineLevel="0" collapsed="false">
      <c r="A62" s="81" t="s">
        <v>370</v>
      </c>
      <c r="B62" s="22" t="n">
        <v>10000</v>
      </c>
      <c r="C62" s="22" t="n">
        <v>13000</v>
      </c>
      <c r="D62" s="22" t="n">
        <v>2</v>
      </c>
      <c r="E62" s="22" t="n">
        <v>2.5</v>
      </c>
      <c r="F62" s="22" t="n">
        <v>10</v>
      </c>
      <c r="G62" s="165" t="n">
        <v>240</v>
      </c>
      <c r="H62" s="165" t="n">
        <v>8</v>
      </c>
      <c r="I62" s="165" t="n">
        <v>3</v>
      </c>
      <c r="J62" s="22" t="n">
        <v>3.8</v>
      </c>
      <c r="K62" s="22"/>
      <c r="L62" s="41" t="n">
        <v>23900</v>
      </c>
      <c r="M62" s="7"/>
    </row>
    <row r="63" customFormat="false" ht="15" hidden="false" customHeight="true" outlineLevel="0" collapsed="false">
      <c r="A63" s="79" t="s">
        <v>371</v>
      </c>
      <c r="B63" s="27" t="n">
        <v>20000</v>
      </c>
      <c r="C63" s="27" t="n">
        <v>26500</v>
      </c>
      <c r="D63" s="27" t="n">
        <v>2</v>
      </c>
      <c r="E63" s="27" t="n">
        <v>3</v>
      </c>
      <c r="F63" s="27" t="n">
        <v>12</v>
      </c>
      <c r="G63" s="167" t="n">
        <v>360</v>
      </c>
      <c r="H63" s="167" t="n">
        <v>10</v>
      </c>
      <c r="I63" s="167" t="n">
        <v>3</v>
      </c>
      <c r="J63" s="27" t="n">
        <v>4.8</v>
      </c>
      <c r="K63" s="27"/>
      <c r="L63" s="39" t="n">
        <v>35200</v>
      </c>
      <c r="M63" s="7"/>
    </row>
    <row r="64" customFormat="false" ht="15" hidden="false" customHeight="true" outlineLevel="0" collapsed="false">
      <c r="A64" s="81" t="s">
        <v>372</v>
      </c>
      <c r="B64" s="22" t="n">
        <v>30000</v>
      </c>
      <c r="C64" s="22" t="n">
        <v>37000</v>
      </c>
      <c r="D64" s="22" t="n">
        <v>3</v>
      </c>
      <c r="E64" s="22" t="n">
        <v>3.5</v>
      </c>
      <c r="F64" s="22" t="n">
        <v>12.5</v>
      </c>
      <c r="G64" s="165" t="n">
        <v>360</v>
      </c>
      <c r="H64" s="165" t="n">
        <v>12</v>
      </c>
      <c r="I64" s="165" t="n">
        <v>3</v>
      </c>
      <c r="J64" s="22" t="n">
        <v>5.8</v>
      </c>
      <c r="K64" s="22"/>
      <c r="L64" s="41" t="n">
        <v>49200</v>
      </c>
      <c r="M64" s="7"/>
    </row>
    <row r="65" customFormat="false" ht="15" hidden="false" customHeight="true" outlineLevel="0" collapsed="false">
      <c r="A65" s="79" t="s">
        <v>373</v>
      </c>
      <c r="B65" s="27" t="n">
        <v>50000</v>
      </c>
      <c r="C65" s="27" t="n">
        <v>55000</v>
      </c>
      <c r="D65" s="27" t="n">
        <v>3</v>
      </c>
      <c r="E65" s="27" t="n">
        <v>3.5</v>
      </c>
      <c r="F65" s="27" t="n">
        <v>13</v>
      </c>
      <c r="G65" s="167" t="n">
        <v>380</v>
      </c>
      <c r="H65" s="167" t="n">
        <v>18</v>
      </c>
      <c r="I65" s="167" t="n">
        <v>3</v>
      </c>
      <c r="J65" s="27" t="n">
        <v>8.6</v>
      </c>
      <c r="K65" s="27"/>
      <c r="L65" s="39" t="n">
        <v>67200</v>
      </c>
      <c r="M65" s="7"/>
    </row>
    <row r="66" customFormat="false" ht="15" hidden="false" customHeight="true" outlineLevel="0" collapsed="false">
      <c r="A66" s="57"/>
      <c r="B66" s="57"/>
      <c r="C66" s="57"/>
      <c r="D66" s="57"/>
      <c r="E66" s="57"/>
      <c r="F66" s="57"/>
      <c r="G66" s="177"/>
      <c r="H66" s="177"/>
      <c r="I66" s="177"/>
      <c r="J66" s="177"/>
      <c r="K66" s="177"/>
      <c r="L66" s="57"/>
      <c r="M66" s="7"/>
    </row>
    <row r="67" customFormat="false" ht="13.5" hidden="false" customHeight="true" outlineLevel="0" collapsed="false">
      <c r="A67" s="57" t="s">
        <v>377</v>
      </c>
      <c r="B67" s="57"/>
      <c r="C67" s="57"/>
      <c r="D67" s="57"/>
      <c r="E67" s="57"/>
      <c r="F67" s="57"/>
      <c r="G67" s="177"/>
      <c r="H67" s="177"/>
      <c r="I67" s="177"/>
      <c r="J67" s="177"/>
      <c r="K67" s="177"/>
      <c r="L67" s="57"/>
      <c r="M67" s="7"/>
    </row>
    <row r="68" customFormat="false" ht="13.5" hidden="false" customHeight="true" outlineLevel="0" collapsed="false">
      <c r="A68" s="57" t="s">
        <v>378</v>
      </c>
      <c r="B68" s="57"/>
      <c r="C68" s="57"/>
      <c r="D68" s="57"/>
      <c r="E68" s="57"/>
      <c r="F68" s="57"/>
      <c r="G68" s="177"/>
      <c r="H68" s="177"/>
      <c r="I68" s="177"/>
      <c r="J68" s="177"/>
      <c r="K68" s="177"/>
      <c r="L68" s="57"/>
      <c r="M68" s="7"/>
    </row>
    <row r="69" customFormat="false" ht="13.5" hidden="false" customHeight="true" outlineLevel="0" collapsed="false">
      <c r="A69" s="57" t="s">
        <v>401</v>
      </c>
      <c r="B69" s="57"/>
      <c r="C69" s="57"/>
      <c r="D69" s="57"/>
      <c r="E69" s="57"/>
      <c r="F69" s="57"/>
      <c r="G69" s="177"/>
      <c r="H69" s="177"/>
      <c r="I69" s="177"/>
      <c r="J69" s="177"/>
      <c r="K69" s="177"/>
      <c r="L69" s="57"/>
      <c r="M69" s="7"/>
    </row>
    <row r="70" customFormat="false" ht="39" hidden="false" customHeight="true" outlineLevel="0" collapsed="false">
      <c r="A70" s="10" t="s">
        <v>40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61"/>
    </row>
    <row r="71" customFormat="false" ht="24" hidden="false" customHeight="true" outlineLevel="0" collapsed="false">
      <c r="A71" s="13" t="s">
        <v>230</v>
      </c>
      <c r="B71" s="14" t="s">
        <v>403</v>
      </c>
      <c r="C71" s="16" t="s">
        <v>25</v>
      </c>
      <c r="D71" s="16"/>
      <c r="E71" s="64"/>
      <c r="F71" s="181"/>
      <c r="G71" s="182"/>
      <c r="H71" s="182"/>
      <c r="I71" s="182"/>
      <c r="J71" s="182"/>
      <c r="K71" s="182"/>
      <c r="L71" s="100"/>
      <c r="M71" s="78"/>
    </row>
    <row r="72" customFormat="false" ht="30" hidden="false" customHeight="true" outlineLevel="0" collapsed="false">
      <c r="A72" s="13"/>
      <c r="B72" s="14"/>
      <c r="C72" s="19" t="s">
        <v>119</v>
      </c>
      <c r="D72" s="183" t="s">
        <v>404</v>
      </c>
      <c r="E72" s="48"/>
      <c r="F72" s="184"/>
      <c r="G72" s="185"/>
      <c r="H72" s="182"/>
      <c r="I72" s="182"/>
      <c r="J72" s="182"/>
      <c r="K72" s="182"/>
      <c r="L72" s="100"/>
      <c r="M72" s="78"/>
    </row>
    <row r="73" customFormat="false" ht="15" hidden="false" customHeight="true" outlineLevel="0" collapsed="false">
      <c r="A73" s="184"/>
      <c r="B73" s="184"/>
      <c r="C73" s="184"/>
      <c r="D73" s="184"/>
      <c r="E73" s="184"/>
      <c r="F73" s="184"/>
      <c r="G73" s="182"/>
      <c r="H73" s="182"/>
      <c r="I73" s="182"/>
      <c r="J73" s="185"/>
      <c r="K73" s="185"/>
      <c r="L73" s="186"/>
      <c r="M73" s="78"/>
    </row>
    <row r="74" customFormat="false" ht="15" hidden="false" customHeight="true" outlineLevel="0" collapsed="false">
      <c r="A74" s="187" t="s">
        <v>363</v>
      </c>
      <c r="B74" s="188" t="s">
        <v>405</v>
      </c>
      <c r="C74" s="189" t="n">
        <v>580</v>
      </c>
      <c r="D74" s="190" t="n">
        <f aca="false">C74*0.85</f>
        <v>493</v>
      </c>
      <c r="E74" s="191"/>
      <c r="F74" s="192"/>
      <c r="G74" s="185"/>
      <c r="H74" s="192"/>
      <c r="I74" s="192"/>
      <c r="J74" s="185"/>
      <c r="K74" s="185"/>
      <c r="L74" s="71"/>
      <c r="M74" s="78"/>
    </row>
    <row r="75" customFormat="false" ht="15" hidden="false" customHeight="true" outlineLevel="0" collapsed="false">
      <c r="A75" s="187"/>
      <c r="B75" s="193" t="s">
        <v>406</v>
      </c>
      <c r="C75" s="194" t="n">
        <v>120</v>
      </c>
      <c r="D75" s="195" t="n">
        <f aca="false">C75*0.85</f>
        <v>102</v>
      </c>
      <c r="E75" s="191"/>
      <c r="F75" s="192"/>
      <c r="G75" s="185"/>
      <c r="H75" s="192"/>
      <c r="I75" s="192"/>
      <c r="J75" s="185"/>
      <c r="K75" s="185"/>
      <c r="L75" s="71"/>
      <c r="M75" s="78"/>
    </row>
    <row r="76" customFormat="false" ht="15" hidden="false" customHeight="true" outlineLevel="0" collapsed="false">
      <c r="A76" s="8" t="s">
        <v>364</v>
      </c>
      <c r="B76" s="196" t="s">
        <v>405</v>
      </c>
      <c r="C76" s="197" t="n">
        <v>820</v>
      </c>
      <c r="D76" s="197" t="n">
        <f aca="false">C76*0.85</f>
        <v>697</v>
      </c>
      <c r="E76" s="191"/>
      <c r="F76" s="192"/>
      <c r="G76" s="185"/>
      <c r="H76" s="192"/>
      <c r="I76" s="192"/>
      <c r="J76" s="185"/>
      <c r="K76" s="185"/>
      <c r="L76" s="71"/>
      <c r="M76" s="78"/>
    </row>
    <row r="77" customFormat="false" ht="15" hidden="false" customHeight="true" outlineLevel="0" collapsed="false">
      <c r="A77" s="8"/>
      <c r="B77" s="198" t="s">
        <v>406</v>
      </c>
      <c r="C77" s="199" t="n">
        <v>218</v>
      </c>
      <c r="D77" s="199" t="n">
        <f aca="false">C77*0.85</f>
        <v>185.3</v>
      </c>
      <c r="E77" s="191"/>
      <c r="F77" s="192"/>
      <c r="G77" s="185"/>
      <c r="H77" s="192"/>
      <c r="I77" s="192"/>
      <c r="J77" s="185"/>
      <c r="K77" s="185"/>
      <c r="L77" s="71"/>
      <c r="M77" s="78"/>
    </row>
    <row r="78" customFormat="false" ht="15" hidden="false" customHeight="true" outlineLevel="0" collapsed="false">
      <c r="A78" s="8"/>
      <c r="B78" s="200" t="s">
        <v>407</v>
      </c>
      <c r="C78" s="201" t="n">
        <v>112</v>
      </c>
      <c r="D78" s="201" t="n">
        <f aca="false">C78*0.85</f>
        <v>95.2</v>
      </c>
      <c r="E78" s="191"/>
      <c r="F78" s="192"/>
      <c r="G78" s="202"/>
      <c r="H78" s="192"/>
      <c r="I78" s="192"/>
      <c r="J78" s="185"/>
      <c r="K78" s="185"/>
      <c r="L78" s="71"/>
      <c r="M78" s="78"/>
    </row>
    <row r="79" customFormat="false" ht="15" hidden="false" customHeight="true" outlineLevel="0" collapsed="false">
      <c r="A79" s="187" t="s">
        <v>365</v>
      </c>
      <c r="B79" s="188" t="s">
        <v>405</v>
      </c>
      <c r="C79" s="189" t="n">
        <v>890</v>
      </c>
      <c r="D79" s="190" t="n">
        <f aca="false">C79*0.85</f>
        <v>756.5</v>
      </c>
      <c r="E79" s="191"/>
      <c r="F79" s="192"/>
      <c r="G79" s="185"/>
      <c r="H79" s="192"/>
      <c r="I79" s="192"/>
      <c r="J79" s="185"/>
      <c r="K79" s="185"/>
      <c r="L79" s="71"/>
      <c r="M79" s="78"/>
    </row>
    <row r="80" customFormat="false" ht="15" hidden="false" customHeight="true" outlineLevel="0" collapsed="false">
      <c r="A80" s="187"/>
      <c r="B80" s="203" t="s">
        <v>406</v>
      </c>
      <c r="C80" s="204" t="n">
        <v>248</v>
      </c>
      <c r="D80" s="205" t="n">
        <f aca="false">C80*0.85</f>
        <v>210.8</v>
      </c>
      <c r="E80" s="191"/>
      <c r="F80" s="192"/>
      <c r="G80" s="185"/>
      <c r="H80" s="192"/>
      <c r="I80" s="192"/>
      <c r="J80" s="185"/>
      <c r="K80" s="185"/>
      <c r="L80" s="71"/>
      <c r="M80" s="78"/>
    </row>
    <row r="81" customFormat="false" ht="15" hidden="false" customHeight="true" outlineLevel="0" collapsed="false">
      <c r="A81" s="187"/>
      <c r="B81" s="193" t="s">
        <v>407</v>
      </c>
      <c r="C81" s="194" t="n">
        <v>112</v>
      </c>
      <c r="D81" s="195" t="n">
        <f aca="false">C81*0.85</f>
        <v>95.2</v>
      </c>
      <c r="E81" s="191"/>
      <c r="F81" s="192"/>
      <c r="G81" s="202"/>
      <c r="H81" s="192"/>
      <c r="I81" s="192"/>
      <c r="J81" s="185"/>
      <c r="K81" s="185"/>
      <c r="L81" s="71"/>
      <c r="M81" s="78"/>
    </row>
    <row r="82" customFormat="false" ht="15" hidden="false" customHeight="true" outlineLevel="0" collapsed="false">
      <c r="A82" s="8" t="s">
        <v>366</v>
      </c>
      <c r="B82" s="196" t="s">
        <v>405</v>
      </c>
      <c r="C82" s="197" t="n">
        <v>1100</v>
      </c>
      <c r="D82" s="197" t="n">
        <f aca="false">C82*0.85</f>
        <v>935</v>
      </c>
      <c r="E82" s="191"/>
      <c r="F82" s="192"/>
      <c r="G82" s="185"/>
      <c r="H82" s="192"/>
      <c r="I82" s="192"/>
      <c r="J82" s="185"/>
      <c r="K82" s="185"/>
      <c r="L82" s="71"/>
      <c r="M82" s="78"/>
    </row>
    <row r="83" customFormat="false" ht="15" hidden="false" customHeight="true" outlineLevel="0" collapsed="false">
      <c r="A83" s="8"/>
      <c r="B83" s="198" t="s">
        <v>406</v>
      </c>
      <c r="C83" s="199" t="n">
        <v>274</v>
      </c>
      <c r="D83" s="197" t="n">
        <f aca="false">C83*0.85</f>
        <v>232.9</v>
      </c>
      <c r="E83" s="191"/>
      <c r="F83" s="192"/>
      <c r="G83" s="185"/>
      <c r="H83" s="192"/>
      <c r="I83" s="192"/>
      <c r="J83" s="185"/>
      <c r="K83" s="185"/>
      <c r="L83" s="71"/>
      <c r="M83" s="78"/>
    </row>
    <row r="84" customFormat="false" ht="15" hidden="false" customHeight="true" outlineLevel="0" collapsed="false">
      <c r="A84" s="8"/>
      <c r="B84" s="200" t="s">
        <v>407</v>
      </c>
      <c r="C84" s="201" t="n">
        <v>126</v>
      </c>
      <c r="D84" s="197" t="n">
        <f aca="false">C84*0.85</f>
        <v>107.1</v>
      </c>
      <c r="E84" s="191"/>
      <c r="F84" s="192"/>
      <c r="G84" s="202"/>
      <c r="H84" s="192"/>
      <c r="I84" s="192"/>
      <c r="J84" s="185"/>
      <c r="K84" s="185"/>
      <c r="L84" s="71"/>
      <c r="M84" s="78"/>
    </row>
    <row r="85" customFormat="false" ht="15" hidden="false" customHeight="true" outlineLevel="0" collapsed="false">
      <c r="A85" s="187" t="s">
        <v>367</v>
      </c>
      <c r="B85" s="188" t="s">
        <v>405</v>
      </c>
      <c r="C85" s="189" t="n">
        <v>2050</v>
      </c>
      <c r="D85" s="190" t="n">
        <f aca="false">C85*0.85</f>
        <v>1742.5</v>
      </c>
      <c r="E85" s="191"/>
      <c r="F85" s="192"/>
      <c r="G85" s="185"/>
      <c r="H85" s="192"/>
      <c r="I85" s="192"/>
      <c r="J85" s="185"/>
      <c r="K85" s="185"/>
      <c r="L85" s="71"/>
      <c r="M85" s="78"/>
    </row>
    <row r="86" customFormat="false" ht="15" hidden="false" customHeight="true" outlineLevel="0" collapsed="false">
      <c r="A86" s="187"/>
      <c r="B86" s="203" t="s">
        <v>406</v>
      </c>
      <c r="C86" s="204" t="n">
        <v>410</v>
      </c>
      <c r="D86" s="205" t="n">
        <f aca="false">C86*0.85</f>
        <v>348.5</v>
      </c>
      <c r="E86" s="191"/>
      <c r="F86" s="192"/>
      <c r="G86" s="185"/>
      <c r="H86" s="192"/>
      <c r="I86" s="192"/>
      <c r="J86" s="185"/>
      <c r="K86" s="185"/>
      <c r="L86" s="71"/>
      <c r="M86" s="78"/>
    </row>
    <row r="87" customFormat="false" ht="15" hidden="false" customHeight="true" outlineLevel="0" collapsed="false">
      <c r="A87" s="187"/>
      <c r="B87" s="193" t="s">
        <v>407</v>
      </c>
      <c r="C87" s="194" t="n">
        <v>140</v>
      </c>
      <c r="D87" s="195" t="n">
        <f aca="false">C87*0.85</f>
        <v>119</v>
      </c>
      <c r="E87" s="191"/>
      <c r="F87" s="192"/>
      <c r="G87" s="202"/>
      <c r="H87" s="192"/>
      <c r="I87" s="192"/>
      <c r="J87" s="185"/>
      <c r="K87" s="185"/>
      <c r="L87" s="71"/>
      <c r="M87" s="78"/>
    </row>
    <row r="88" customFormat="false" ht="15" hidden="false" customHeight="true" outlineLevel="0" collapsed="false">
      <c r="A88" s="8" t="s">
        <v>369</v>
      </c>
      <c r="B88" s="196" t="s">
        <v>405</v>
      </c>
      <c r="C88" s="197" t="n">
        <v>7200</v>
      </c>
      <c r="D88" s="206" t="n">
        <f aca="false">C88*0.85</f>
        <v>6120</v>
      </c>
      <c r="E88" s="191"/>
      <c r="F88" s="192"/>
      <c r="G88" s="185"/>
      <c r="H88" s="192"/>
      <c r="I88" s="192"/>
      <c r="J88" s="185"/>
      <c r="K88" s="185"/>
      <c r="L88" s="71"/>
      <c r="M88" s="78"/>
    </row>
    <row r="89" customFormat="false" ht="15" hidden="false" customHeight="true" outlineLevel="0" collapsed="false">
      <c r="A89" s="8"/>
      <c r="B89" s="198" t="s">
        <v>406</v>
      </c>
      <c r="C89" s="199" t="n">
        <v>1500</v>
      </c>
      <c r="D89" s="197" t="n">
        <f aca="false">C89*0.85</f>
        <v>1275</v>
      </c>
      <c r="E89" s="191"/>
      <c r="F89" s="192"/>
      <c r="G89" s="185"/>
      <c r="H89" s="192"/>
      <c r="I89" s="192"/>
      <c r="J89" s="185"/>
      <c r="K89" s="185"/>
      <c r="L89" s="71"/>
      <c r="M89" s="78"/>
    </row>
    <row r="90" customFormat="false" ht="15" hidden="false" customHeight="true" outlineLevel="0" collapsed="false">
      <c r="A90" s="8"/>
      <c r="B90" s="200" t="s">
        <v>407</v>
      </c>
      <c r="C90" s="201" t="n">
        <v>800</v>
      </c>
      <c r="D90" s="201" t="n">
        <f aca="false">C90*0.85</f>
        <v>680</v>
      </c>
      <c r="E90" s="191"/>
      <c r="F90" s="192"/>
      <c r="G90" s="202"/>
      <c r="H90" s="192"/>
      <c r="I90" s="192"/>
      <c r="J90" s="185"/>
      <c r="K90" s="185"/>
      <c r="L90" s="71"/>
      <c r="M90" s="78"/>
    </row>
    <row r="91" customFormat="false" ht="15" hidden="false" customHeight="true" outlineLevel="0" collapsed="false">
      <c r="A91" s="187" t="s">
        <v>370</v>
      </c>
      <c r="B91" s="188" t="s">
        <v>405</v>
      </c>
      <c r="C91" s="189" t="n">
        <v>8200</v>
      </c>
      <c r="D91" s="190" t="n">
        <f aca="false">C91*0.85</f>
        <v>6970</v>
      </c>
      <c r="E91" s="191"/>
      <c r="F91" s="192"/>
      <c r="G91" s="185"/>
      <c r="H91" s="192"/>
      <c r="I91" s="192"/>
      <c r="J91" s="185"/>
      <c r="K91" s="185"/>
      <c r="L91" s="71"/>
      <c r="M91" s="78"/>
    </row>
    <row r="92" customFormat="false" ht="15" hidden="false" customHeight="true" outlineLevel="0" collapsed="false">
      <c r="A92" s="187"/>
      <c r="B92" s="203" t="s">
        <v>406</v>
      </c>
      <c r="C92" s="204" t="n">
        <v>2000</v>
      </c>
      <c r="D92" s="205" t="n">
        <f aca="false">C92*0.85</f>
        <v>1700</v>
      </c>
      <c r="E92" s="191"/>
      <c r="F92" s="192"/>
      <c r="G92" s="185"/>
      <c r="H92" s="192"/>
      <c r="I92" s="192"/>
      <c r="J92" s="185"/>
      <c r="K92" s="185"/>
      <c r="L92" s="71"/>
      <c r="M92" s="78"/>
    </row>
    <row r="93" customFormat="false" ht="15" hidden="false" customHeight="true" outlineLevel="0" collapsed="false">
      <c r="A93" s="187"/>
      <c r="B93" s="207" t="s">
        <v>408</v>
      </c>
      <c r="C93" s="204" t="n">
        <v>600</v>
      </c>
      <c r="D93" s="205" t="n">
        <f aca="false">C93*0.85</f>
        <v>510</v>
      </c>
      <c r="E93" s="191"/>
      <c r="F93" s="192"/>
      <c r="G93" s="185"/>
      <c r="H93" s="192"/>
      <c r="I93" s="192"/>
      <c r="J93" s="185"/>
      <c r="K93" s="185"/>
      <c r="L93" s="71"/>
      <c r="M93" s="78"/>
    </row>
    <row r="94" customFormat="false" ht="15" hidden="false" customHeight="true" outlineLevel="0" collapsed="false">
      <c r="A94" s="187"/>
      <c r="B94" s="193" t="s">
        <v>407</v>
      </c>
      <c r="C94" s="194" t="n">
        <v>2600</v>
      </c>
      <c r="D94" s="195" t="n">
        <f aca="false">C94*0.85</f>
        <v>2210</v>
      </c>
      <c r="E94" s="191"/>
      <c r="F94" s="192"/>
      <c r="G94" s="202"/>
      <c r="H94" s="192"/>
      <c r="I94" s="192"/>
      <c r="J94" s="185"/>
      <c r="K94" s="185"/>
      <c r="L94" s="71"/>
      <c r="M94" s="78"/>
    </row>
    <row r="95" customFormat="false" ht="15" hidden="false" customHeight="true" outlineLevel="0" collapsed="false">
      <c r="A95" s="8" t="s">
        <v>371</v>
      </c>
      <c r="B95" s="196" t="s">
        <v>405</v>
      </c>
      <c r="C95" s="197" t="n">
        <v>16000</v>
      </c>
      <c r="D95" s="197" t="n">
        <f aca="false">C95*0.85</f>
        <v>13600</v>
      </c>
      <c r="E95" s="191"/>
      <c r="F95" s="192"/>
      <c r="G95" s="185"/>
      <c r="H95" s="192"/>
      <c r="I95" s="192"/>
      <c r="J95" s="185"/>
      <c r="K95" s="185"/>
      <c r="L95" s="71"/>
      <c r="M95" s="78"/>
    </row>
    <row r="96" customFormat="false" ht="15" hidden="false" customHeight="true" outlineLevel="0" collapsed="false">
      <c r="A96" s="8"/>
      <c r="B96" s="198" t="s">
        <v>406</v>
      </c>
      <c r="C96" s="199" t="n">
        <v>3600</v>
      </c>
      <c r="D96" s="199" t="n">
        <f aca="false">C96*0.85</f>
        <v>3060</v>
      </c>
      <c r="E96" s="191"/>
      <c r="F96" s="192"/>
      <c r="G96" s="185"/>
      <c r="H96" s="192"/>
      <c r="I96" s="192"/>
      <c r="J96" s="185"/>
      <c r="K96" s="185"/>
      <c r="L96" s="71"/>
      <c r="M96" s="78"/>
    </row>
    <row r="97" customFormat="false" ht="15" hidden="false" customHeight="true" outlineLevel="0" collapsed="false">
      <c r="A97" s="8"/>
      <c r="B97" s="208" t="s">
        <v>408</v>
      </c>
      <c r="C97" s="199" t="n">
        <v>800</v>
      </c>
      <c r="D97" s="199" t="n">
        <f aca="false">C97*0.85</f>
        <v>680</v>
      </c>
      <c r="E97" s="191"/>
      <c r="F97" s="192"/>
      <c r="G97" s="185"/>
      <c r="H97" s="192"/>
      <c r="I97" s="192"/>
      <c r="J97" s="185"/>
      <c r="K97" s="185"/>
      <c r="L97" s="71"/>
      <c r="M97" s="78"/>
    </row>
    <row r="98" customFormat="false" ht="15" hidden="false" customHeight="true" outlineLevel="0" collapsed="false">
      <c r="A98" s="8"/>
      <c r="B98" s="200" t="s">
        <v>407</v>
      </c>
      <c r="C98" s="201" t="n">
        <v>3000</v>
      </c>
      <c r="D98" s="201" t="n">
        <f aca="false">C98*0.85</f>
        <v>2550</v>
      </c>
      <c r="E98" s="191"/>
      <c r="F98" s="192"/>
      <c r="G98" s="202"/>
      <c r="H98" s="192"/>
      <c r="I98" s="192"/>
      <c r="J98" s="185"/>
      <c r="K98" s="185"/>
      <c r="L98" s="71"/>
      <c r="M98" s="78"/>
    </row>
    <row r="99" customFormat="false" ht="15" hidden="false" customHeight="true" outlineLevel="0" collapsed="false">
      <c r="A99" s="187" t="s">
        <v>372</v>
      </c>
      <c r="B99" s="188" t="s">
        <v>405</v>
      </c>
      <c r="C99" s="189" t="n">
        <v>25200</v>
      </c>
      <c r="D99" s="190" t="n">
        <f aca="false">C99*0.85</f>
        <v>21420</v>
      </c>
      <c r="E99" s="191"/>
      <c r="F99" s="192"/>
      <c r="G99" s="185"/>
      <c r="H99" s="192"/>
      <c r="I99" s="192"/>
      <c r="J99" s="182"/>
      <c r="K99" s="182"/>
      <c r="L99" s="100"/>
      <c r="M99" s="78"/>
    </row>
    <row r="100" customFormat="false" ht="15" hidden="false" customHeight="true" outlineLevel="0" collapsed="false">
      <c r="A100" s="187"/>
      <c r="B100" s="203" t="s">
        <v>406</v>
      </c>
      <c r="C100" s="204" t="n">
        <v>4400</v>
      </c>
      <c r="D100" s="205" t="n">
        <f aca="false">C100*0.85</f>
        <v>3740</v>
      </c>
      <c r="E100" s="191"/>
      <c r="F100" s="192"/>
      <c r="G100" s="185"/>
      <c r="H100" s="192"/>
      <c r="I100" s="192"/>
      <c r="J100" s="182"/>
      <c r="K100" s="182"/>
      <c r="L100" s="100"/>
      <c r="M100" s="78"/>
    </row>
    <row r="101" customFormat="false" ht="15" hidden="false" customHeight="true" outlineLevel="0" collapsed="false">
      <c r="A101" s="187"/>
      <c r="B101" s="207" t="s">
        <v>408</v>
      </c>
      <c r="C101" s="204" t="n">
        <v>1040</v>
      </c>
      <c r="D101" s="205" t="n">
        <f aca="false">C101*0.85</f>
        <v>884</v>
      </c>
      <c r="E101" s="191"/>
      <c r="F101" s="192"/>
      <c r="G101" s="185"/>
      <c r="H101" s="192"/>
      <c r="I101" s="192"/>
      <c r="J101" s="182"/>
      <c r="K101" s="182"/>
      <c r="L101" s="100"/>
      <c r="M101" s="78"/>
    </row>
    <row r="102" customFormat="false" ht="15" hidden="false" customHeight="true" outlineLevel="0" collapsed="false">
      <c r="A102" s="187"/>
      <c r="B102" s="193" t="s">
        <v>407</v>
      </c>
      <c r="C102" s="194" t="n">
        <v>3760</v>
      </c>
      <c r="D102" s="195" t="n">
        <f aca="false">C102*0.85</f>
        <v>3196</v>
      </c>
      <c r="E102" s="191"/>
      <c r="F102" s="192"/>
      <c r="G102" s="202"/>
      <c r="H102" s="192"/>
      <c r="I102" s="192"/>
      <c r="J102" s="182"/>
      <c r="K102" s="182"/>
      <c r="L102" s="100"/>
      <c r="M102" s="78"/>
    </row>
    <row r="103" customFormat="false" ht="12.75" hidden="false" customHeight="false" outlineLevel="0" collapsed="false">
      <c r="A103" s="186"/>
      <c r="B103" s="186"/>
      <c r="C103" s="186"/>
      <c r="D103" s="186"/>
      <c r="E103" s="186"/>
      <c r="F103" s="186"/>
      <c r="G103" s="185"/>
      <c r="H103" s="182"/>
      <c r="I103" s="182"/>
      <c r="J103" s="182"/>
      <c r="K103" s="182"/>
      <c r="L103" s="100"/>
      <c r="M103" s="78"/>
    </row>
  </sheetData>
  <mergeCells count="10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7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L30"/>
    <mergeCell ref="A31:L31"/>
    <mergeCell ref="A36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50:L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7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70:L70"/>
    <mergeCell ref="A71:A72"/>
    <mergeCell ref="B71:B72"/>
    <mergeCell ref="C71:D71"/>
    <mergeCell ref="A74:A75"/>
    <mergeCell ref="F74:F75"/>
    <mergeCell ref="H74:H75"/>
    <mergeCell ref="I74:I75"/>
    <mergeCell ref="A76:A78"/>
    <mergeCell ref="F76:F78"/>
    <mergeCell ref="H76:H78"/>
    <mergeCell ref="I76:I78"/>
    <mergeCell ref="A79:A81"/>
    <mergeCell ref="F79:F81"/>
    <mergeCell ref="I79:I81"/>
    <mergeCell ref="A82:A84"/>
    <mergeCell ref="F82:F84"/>
    <mergeCell ref="H82:H84"/>
    <mergeCell ref="I82:I84"/>
    <mergeCell ref="A85:A87"/>
    <mergeCell ref="F85:F87"/>
    <mergeCell ref="H85:H87"/>
    <mergeCell ref="I85:I87"/>
    <mergeCell ref="A88:A90"/>
    <mergeCell ref="F88:F90"/>
    <mergeCell ref="H88:H90"/>
    <mergeCell ref="I88:I90"/>
    <mergeCell ref="A91:A94"/>
    <mergeCell ref="F91:F94"/>
    <mergeCell ref="H91:H94"/>
    <mergeCell ref="I91:I94"/>
    <mergeCell ref="A95:A98"/>
    <mergeCell ref="F95:F98"/>
    <mergeCell ref="H95:H98"/>
    <mergeCell ref="I95:I98"/>
    <mergeCell ref="A99:A102"/>
    <mergeCell ref="F99:F102"/>
    <mergeCell ref="H99:H102"/>
    <mergeCell ref="I99:I102"/>
  </mergeCells>
  <printOptions headings="false" gridLines="false" gridLinesSet="true" horizontalCentered="false" verticalCentered="false"/>
  <pageMargins left="0.747916666666667" right="0.747916666666667" top="0.945138888888889" bottom="0.2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  <rowBreaks count="2" manualBreakCount="2">
    <brk id="35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34.85"/>
    <col collapsed="false" customWidth="true" hidden="false" outlineLevel="0" max="2" min="2" style="69" width="12.7"/>
    <col collapsed="false" customWidth="true" hidden="false" outlineLevel="0" max="3" min="3" style="69" width="21.7"/>
    <col collapsed="false" customWidth="true" hidden="false" outlineLevel="0" max="5" min="4" style="69" width="13.7"/>
    <col collapsed="false" customWidth="true" hidden="false" outlineLevel="0" max="6" min="6" style="69" width="0.41"/>
    <col collapsed="false" customWidth="true" hidden="false" outlineLevel="0" max="7" min="7" style="69" width="10.71"/>
    <col collapsed="false" customWidth="false" hidden="false" outlineLevel="0" max="257" min="8" style="69" width="9.14"/>
  </cols>
  <sheetData>
    <row r="1" customFormat="false" ht="24" hidden="false" customHeight="true" outlineLevel="0" collapsed="false">
      <c r="A1" s="70" t="s">
        <v>409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0.5" hidden="false" customHeight="false" outlineLevel="0" collapsed="false">
      <c r="A2" s="71" t="s">
        <v>41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0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7.75" hidden="false" customHeight="true" outlineLevel="0" collapsed="false">
      <c r="A4" s="13" t="s">
        <v>411</v>
      </c>
      <c r="B4" s="14" t="s">
        <v>412</v>
      </c>
      <c r="C4" s="14" t="s">
        <v>413</v>
      </c>
      <c r="D4" s="14" t="s">
        <v>414</v>
      </c>
      <c r="E4" s="14" t="s">
        <v>415</v>
      </c>
      <c r="F4" s="14"/>
      <c r="G4" s="209" t="s">
        <v>25</v>
      </c>
      <c r="H4" s="100"/>
      <c r="I4" s="100"/>
      <c r="J4" s="100"/>
    </row>
    <row r="5" s="211" customFormat="true" ht="30" hidden="false" customHeight="true" outlineLevel="0" collapsed="false">
      <c r="A5" s="13"/>
      <c r="B5" s="14"/>
      <c r="C5" s="14"/>
      <c r="D5" s="14"/>
      <c r="E5" s="14"/>
      <c r="F5" s="14"/>
      <c r="G5" s="19" t="s">
        <v>119</v>
      </c>
      <c r="H5" s="210"/>
      <c r="I5" s="210"/>
      <c r="J5" s="210"/>
    </row>
    <row r="6" s="211" customFormat="true" ht="15" hidden="false" customHeight="true" outlineLevel="0" collapsed="false">
      <c r="A6" s="212"/>
      <c r="B6" s="213"/>
      <c r="C6" s="213"/>
      <c r="D6" s="213"/>
      <c r="E6" s="213"/>
      <c r="F6" s="213"/>
      <c r="G6" s="213"/>
      <c r="H6" s="210"/>
      <c r="I6" s="210"/>
      <c r="J6" s="210"/>
    </row>
    <row r="7" customFormat="false" ht="15" hidden="false" customHeight="true" outlineLevel="0" collapsed="false">
      <c r="A7" s="38" t="s">
        <v>416</v>
      </c>
      <c r="B7" s="27" t="n">
        <v>6</v>
      </c>
      <c r="C7" s="27" t="s">
        <v>417</v>
      </c>
      <c r="D7" s="27" t="n">
        <v>3</v>
      </c>
      <c r="E7" s="27" t="n">
        <v>0.6</v>
      </c>
      <c r="F7" s="27"/>
      <c r="G7" s="214" t="n">
        <v>180</v>
      </c>
      <c r="H7" s="100"/>
      <c r="I7" s="100"/>
      <c r="J7" s="100"/>
    </row>
    <row r="8" customFormat="false" ht="15" hidden="false" customHeight="true" outlineLevel="0" collapsed="false">
      <c r="A8" s="40" t="s">
        <v>364</v>
      </c>
      <c r="B8" s="22" t="n">
        <v>6</v>
      </c>
      <c r="C8" s="22" t="s">
        <v>417</v>
      </c>
      <c r="D8" s="22" t="n">
        <v>3</v>
      </c>
      <c r="E8" s="22" t="n">
        <v>0.9</v>
      </c>
      <c r="F8" s="22"/>
      <c r="G8" s="215" t="n">
        <v>300</v>
      </c>
      <c r="H8" s="100"/>
      <c r="I8" s="100"/>
      <c r="J8" s="100"/>
    </row>
    <row r="9" customFormat="false" ht="15" hidden="false" customHeight="true" outlineLevel="0" collapsed="false">
      <c r="A9" s="38" t="s">
        <v>365</v>
      </c>
      <c r="B9" s="27" t="n">
        <v>6</v>
      </c>
      <c r="C9" s="27" t="s">
        <v>417</v>
      </c>
      <c r="D9" s="27" t="n">
        <v>3</v>
      </c>
      <c r="E9" s="27" t="n">
        <v>1</v>
      </c>
      <c r="F9" s="27"/>
      <c r="G9" s="214" t="n">
        <v>300</v>
      </c>
      <c r="H9" s="100"/>
      <c r="I9" s="100"/>
      <c r="J9" s="100"/>
    </row>
    <row r="10" customFormat="false" ht="15" hidden="false" customHeight="true" outlineLevel="0" collapsed="false">
      <c r="A10" s="40" t="s">
        <v>366</v>
      </c>
      <c r="B10" s="22" t="n">
        <v>6</v>
      </c>
      <c r="C10" s="22" t="s">
        <v>417</v>
      </c>
      <c r="D10" s="22" t="n">
        <v>3</v>
      </c>
      <c r="E10" s="22" t="n">
        <v>1.5</v>
      </c>
      <c r="F10" s="22"/>
      <c r="G10" s="215" t="n">
        <v>300</v>
      </c>
      <c r="H10" s="100"/>
      <c r="I10" s="100"/>
      <c r="J10" s="100"/>
    </row>
    <row r="11" customFormat="false" ht="15" hidden="false" customHeight="true" outlineLevel="0" collapsed="false">
      <c r="A11" s="38" t="s">
        <v>418</v>
      </c>
      <c r="B11" s="27" t="n">
        <v>9</v>
      </c>
      <c r="C11" s="27" t="s">
        <v>417</v>
      </c>
      <c r="D11" s="27" t="n">
        <v>4</v>
      </c>
      <c r="E11" s="27" t="n">
        <v>2.5</v>
      </c>
      <c r="F11" s="27"/>
      <c r="G11" s="214" t="n">
        <v>500</v>
      </c>
      <c r="H11" s="100"/>
      <c r="I11" s="100"/>
      <c r="J11" s="100"/>
    </row>
    <row r="12" customFormat="false" ht="15" hidden="false" customHeight="true" outlineLevel="0" collapsed="false">
      <c r="A12" s="40" t="s">
        <v>419</v>
      </c>
      <c r="B12" s="22" t="n">
        <v>9</v>
      </c>
      <c r="C12" s="22" t="s">
        <v>417</v>
      </c>
      <c r="D12" s="22" t="n">
        <v>4</v>
      </c>
      <c r="E12" s="22" t="n">
        <v>2.5</v>
      </c>
      <c r="F12" s="22"/>
      <c r="G12" s="215" t="n">
        <v>550</v>
      </c>
      <c r="H12" s="100"/>
      <c r="I12" s="100"/>
      <c r="J12" s="100"/>
    </row>
    <row r="13" customFormat="false" ht="15" hidden="false" customHeight="true" outlineLevel="0" collapsed="false">
      <c r="A13" s="38" t="s">
        <v>369</v>
      </c>
      <c r="B13" s="27" t="n">
        <v>12</v>
      </c>
      <c r="C13" s="27" t="s">
        <v>417</v>
      </c>
      <c r="D13" s="27" t="n">
        <v>6</v>
      </c>
      <c r="E13" s="27" t="n">
        <v>5</v>
      </c>
      <c r="F13" s="27"/>
      <c r="G13" s="214" t="n">
        <v>3200</v>
      </c>
      <c r="H13" s="100"/>
      <c r="I13" s="100"/>
      <c r="J13" s="100"/>
    </row>
    <row r="14" customFormat="false" ht="15" hidden="false" customHeight="true" outlineLevel="0" collapsed="false">
      <c r="A14" s="40" t="s">
        <v>370</v>
      </c>
      <c r="B14" s="22" t="n">
        <v>12</v>
      </c>
      <c r="C14" s="22" t="s">
        <v>417</v>
      </c>
      <c r="D14" s="22" t="n">
        <v>6</v>
      </c>
      <c r="E14" s="22" t="n">
        <v>6</v>
      </c>
      <c r="F14" s="22"/>
      <c r="G14" s="215" t="n">
        <v>3300</v>
      </c>
      <c r="H14" s="100"/>
      <c r="I14" s="100"/>
      <c r="J14" s="100"/>
    </row>
    <row r="15" customFormat="false" ht="15" hidden="false" customHeight="true" outlineLevel="0" collapsed="false">
      <c r="A15" s="38" t="s">
        <v>373</v>
      </c>
      <c r="B15" s="27" t="n">
        <v>18</v>
      </c>
      <c r="C15" s="27" t="s">
        <v>417</v>
      </c>
      <c r="D15" s="27" t="n">
        <v>9</v>
      </c>
      <c r="E15" s="27" t="n">
        <v>60</v>
      </c>
      <c r="F15" s="27"/>
      <c r="G15" s="214" t="n">
        <v>12800</v>
      </c>
      <c r="H15" s="100"/>
      <c r="I15" s="100"/>
      <c r="J15" s="100"/>
    </row>
    <row r="16" customFormat="false" ht="15" hidden="false" customHeight="true" outlineLevel="0" collapsed="false">
      <c r="A16" s="40" t="s">
        <v>374</v>
      </c>
      <c r="B16" s="22" t="n">
        <v>25</v>
      </c>
      <c r="C16" s="22" t="s">
        <v>417</v>
      </c>
      <c r="D16" s="22" t="n">
        <v>12</v>
      </c>
      <c r="E16" s="22" t="n">
        <v>130</v>
      </c>
      <c r="F16" s="22"/>
      <c r="G16" s="215" t="n">
        <v>26800</v>
      </c>
      <c r="H16" s="100"/>
      <c r="I16" s="100"/>
      <c r="J16" s="100"/>
    </row>
    <row r="17" customFormat="false" ht="15" hidden="false" customHeight="true" outlineLevel="0" collapsed="false">
      <c r="A17" s="38" t="s">
        <v>420</v>
      </c>
      <c r="B17" s="27" t="n">
        <v>8</v>
      </c>
      <c r="C17" s="27" t="s">
        <v>421</v>
      </c>
      <c r="D17" s="27" t="n">
        <v>0.6</v>
      </c>
      <c r="E17" s="27" t="n">
        <v>2</v>
      </c>
      <c r="F17" s="27"/>
      <c r="G17" s="214" t="n">
        <v>1700</v>
      </c>
      <c r="H17" s="100"/>
      <c r="I17" s="100"/>
      <c r="J17" s="100"/>
    </row>
    <row r="18" customFormat="false" ht="15" hidden="false" customHeight="true" outlineLevel="0" collapsed="false">
      <c r="A18" s="40" t="s">
        <v>422</v>
      </c>
      <c r="B18" s="22" t="n">
        <v>12</v>
      </c>
      <c r="C18" s="22" t="s">
        <v>421</v>
      </c>
      <c r="D18" s="22" t="n">
        <v>1</v>
      </c>
      <c r="E18" s="22" t="n">
        <v>7</v>
      </c>
      <c r="F18" s="22"/>
      <c r="G18" s="215" t="n">
        <v>4200</v>
      </c>
      <c r="H18" s="100"/>
      <c r="I18" s="100"/>
      <c r="J18" s="100"/>
    </row>
    <row r="19" customFormat="false" ht="15" hidden="false" customHeight="true" outlineLevel="0" collapsed="false">
      <c r="A19" s="38" t="s">
        <v>423</v>
      </c>
      <c r="B19" s="27" t="n">
        <v>18</v>
      </c>
      <c r="C19" s="27" t="s">
        <v>421</v>
      </c>
      <c r="D19" s="27" t="n">
        <v>1.3</v>
      </c>
      <c r="E19" s="27" t="n">
        <v>18</v>
      </c>
      <c r="F19" s="27"/>
      <c r="G19" s="214" t="n">
        <v>8200</v>
      </c>
      <c r="H19" s="100"/>
      <c r="I19" s="100"/>
      <c r="J19" s="100"/>
    </row>
    <row r="20" customFormat="false" ht="15" hidden="false" customHeight="true" outlineLevel="0" collapsed="false">
      <c r="A20" s="31" t="s">
        <v>424</v>
      </c>
      <c r="B20" s="22" t="n">
        <v>17.2</v>
      </c>
      <c r="C20" s="22" t="s">
        <v>425</v>
      </c>
      <c r="D20" s="22" t="n">
        <v>2</v>
      </c>
      <c r="E20" s="22" t="n">
        <v>3</v>
      </c>
      <c r="F20" s="22"/>
      <c r="G20" s="215" t="n">
        <v>2800</v>
      </c>
      <c r="H20" s="100"/>
      <c r="I20" s="100"/>
      <c r="J20" s="100"/>
    </row>
    <row r="21" customFormat="false" ht="15" hidden="false" customHeight="true" outlineLevel="0" collapsed="false">
      <c r="A21" s="38" t="s">
        <v>132</v>
      </c>
      <c r="B21" s="27" t="n">
        <v>5.5</v>
      </c>
      <c r="C21" s="27" t="s">
        <v>421</v>
      </c>
      <c r="D21" s="27" t="n">
        <v>0.5</v>
      </c>
      <c r="E21" s="27" t="n">
        <v>2</v>
      </c>
      <c r="F21" s="27"/>
      <c r="G21" s="214" t="n">
        <v>1240</v>
      </c>
      <c r="H21" s="100"/>
      <c r="I21" s="100"/>
      <c r="J21" s="100"/>
    </row>
    <row r="22" customFormat="false" ht="15" hidden="false" customHeight="true" outlineLevel="0" collapsed="false">
      <c r="A22" s="40" t="s">
        <v>136</v>
      </c>
      <c r="B22" s="22" t="n">
        <v>5.5</v>
      </c>
      <c r="C22" s="22" t="s">
        <v>421</v>
      </c>
      <c r="D22" s="22" t="n">
        <v>0.7</v>
      </c>
      <c r="E22" s="22" t="n">
        <v>4</v>
      </c>
      <c r="F22" s="22"/>
      <c r="G22" s="215" t="n">
        <v>1990</v>
      </c>
      <c r="H22" s="100"/>
      <c r="I22" s="100"/>
      <c r="J22" s="100"/>
    </row>
    <row r="23" customFormat="false" ht="15" hidden="false" customHeight="true" outlineLevel="0" collapsed="false">
      <c r="A23" s="38" t="s">
        <v>140</v>
      </c>
      <c r="B23" s="27" t="n">
        <v>5.5</v>
      </c>
      <c r="C23" s="27" t="s">
        <v>421</v>
      </c>
      <c r="D23" s="27" t="n">
        <v>0.8</v>
      </c>
      <c r="E23" s="27" t="n">
        <v>5</v>
      </c>
      <c r="F23" s="27"/>
      <c r="G23" s="214" t="n">
        <v>2850</v>
      </c>
      <c r="H23" s="100"/>
      <c r="I23" s="100"/>
      <c r="J23" s="100"/>
    </row>
    <row r="24" customFormat="false" ht="15" hidden="false" customHeight="true" outlineLevel="0" collapsed="false">
      <c r="A24" s="40" t="s">
        <v>144</v>
      </c>
      <c r="B24" s="22" t="n">
        <v>5.5</v>
      </c>
      <c r="C24" s="22" t="s">
        <v>421</v>
      </c>
      <c r="D24" s="22" t="n">
        <v>1</v>
      </c>
      <c r="E24" s="22" t="n">
        <v>6</v>
      </c>
      <c r="F24" s="22"/>
      <c r="G24" s="215" t="n">
        <v>3990</v>
      </c>
      <c r="H24" s="100"/>
      <c r="I24" s="100"/>
      <c r="J24" s="100"/>
    </row>
    <row r="25" customFormat="false" ht="10.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100"/>
      <c r="I25" s="100"/>
      <c r="J25" s="100"/>
    </row>
    <row r="26" customFormat="false" ht="10.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10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customFormat="false" ht="10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0.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0.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0.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10.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0.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</row>
    <row r="34" customFormat="false" ht="10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10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0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10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  <row r="38" customFormat="false" ht="10.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</row>
    <row r="39" customFormat="false" ht="10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</row>
    <row r="40" customFormat="false" ht="10.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</row>
    <row r="41" customFormat="false" ht="10.5" hidden="false" customHeight="fals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</row>
    <row r="42" customFormat="false" ht="10.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0.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0.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</row>
    <row r="45" customFormat="false" ht="10.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0.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</row>
    <row r="47" customFormat="false" ht="10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</row>
    <row r="48" customFormat="false" ht="10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</row>
    <row r="49" customFormat="false" ht="10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</row>
    <row r="50" customFormat="false" ht="10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</row>
    <row r="51" customFormat="false" ht="10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0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</row>
    <row r="53" customFormat="false" ht="10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</row>
    <row r="54" customFormat="false" ht="10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</row>
    <row r="55" customFormat="false" ht="10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</row>
    <row r="56" customFormat="false" ht="10.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</row>
  </sheetData>
  <mergeCells count="8">
    <mergeCell ref="A1:J1"/>
    <mergeCell ref="A2:J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45138888888889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1:L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8" width="6.13"/>
    <col collapsed="false" customWidth="true" hidden="false" outlineLevel="0" max="2" min="2" style="218" width="25.41"/>
    <col collapsed="false" customWidth="true" hidden="false" outlineLevel="0" max="3" min="3" style="218" width="17.99"/>
    <col collapsed="false" customWidth="true" hidden="false" outlineLevel="0" max="4" min="4" style="219" width="17.7"/>
    <col collapsed="false" customWidth="true" hidden="false" outlineLevel="0" max="5" min="5" style="219" width="13.7"/>
    <col collapsed="false" customWidth="true" hidden="false" outlineLevel="0" max="6" min="6" style="218" width="13.7"/>
    <col collapsed="false" customWidth="true" hidden="false" outlineLevel="0" max="8" min="7" style="219" width="13.7"/>
    <col collapsed="false" customWidth="true" hidden="false" outlineLevel="0" max="9" min="9" style="219" width="15.7"/>
    <col collapsed="false" customWidth="true" hidden="false" outlineLevel="0" max="10" min="10" style="219" width="0.41"/>
    <col collapsed="false" customWidth="true" hidden="false" outlineLevel="0" max="11" min="11" style="219" width="11.7"/>
    <col collapsed="false" customWidth="false" hidden="false" outlineLevel="0" max="257" min="12" style="218" width="9.14"/>
  </cols>
  <sheetData>
    <row r="1" customFormat="false" ht="30" hidden="false" customHeight="true" outlineLevel="0" collapsed="false">
      <c r="A1" s="220" t="s">
        <v>426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1"/>
      <c r="M1" s="221"/>
      <c r="N1" s="221"/>
      <c r="O1" s="221"/>
    </row>
    <row r="2" customFormat="false" ht="19.5" hidden="false" customHeight="true" outlineLevel="0" collapsed="false">
      <c r="A2" s="222" t="s">
        <v>230</v>
      </c>
      <c r="B2" s="222"/>
      <c r="C2" s="73" t="s">
        <v>427</v>
      </c>
      <c r="D2" s="73" t="s">
        <v>428</v>
      </c>
      <c r="E2" s="73" t="s">
        <v>429</v>
      </c>
      <c r="F2" s="73" t="s">
        <v>430</v>
      </c>
      <c r="G2" s="73" t="s">
        <v>431</v>
      </c>
      <c r="H2" s="223" t="s">
        <v>432</v>
      </c>
      <c r="I2" s="73" t="s">
        <v>238</v>
      </c>
      <c r="J2" s="73"/>
      <c r="K2" s="224" t="s">
        <v>25</v>
      </c>
      <c r="L2" s="221"/>
      <c r="M2" s="221"/>
      <c r="N2" s="221"/>
      <c r="O2" s="221"/>
    </row>
    <row r="3" customFormat="false" ht="25.5" hidden="false" customHeight="true" outlineLevel="0" collapsed="false">
      <c r="A3" s="222"/>
      <c r="B3" s="222"/>
      <c r="C3" s="73"/>
      <c r="D3" s="73"/>
      <c r="E3" s="73"/>
      <c r="F3" s="73"/>
      <c r="G3" s="73"/>
      <c r="H3" s="223"/>
      <c r="I3" s="73"/>
      <c r="J3" s="73"/>
      <c r="K3" s="225" t="s">
        <v>119</v>
      </c>
      <c r="L3" s="221"/>
      <c r="M3" s="221"/>
      <c r="N3" s="221"/>
      <c r="O3" s="221"/>
    </row>
    <row r="4" customFormat="false" ht="18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1"/>
      <c r="M4" s="221"/>
      <c r="N4" s="221"/>
      <c r="O4" s="221"/>
    </row>
    <row r="5" customFormat="false" ht="13.5" hidden="false" customHeight="true" outlineLevel="0" collapsed="false">
      <c r="A5" s="227" t="s">
        <v>313</v>
      </c>
      <c r="B5" s="228" t="s">
        <v>433</v>
      </c>
      <c r="C5" s="83" t="n">
        <v>300</v>
      </c>
      <c r="D5" s="83" t="n">
        <v>450</v>
      </c>
      <c r="E5" s="83" t="s">
        <v>434</v>
      </c>
      <c r="F5" s="83" t="n">
        <v>12</v>
      </c>
      <c r="G5" s="83" t="n">
        <v>220</v>
      </c>
      <c r="H5" s="83" t="s">
        <v>435</v>
      </c>
      <c r="I5" s="83" t="s">
        <v>242</v>
      </c>
      <c r="J5" s="229"/>
      <c r="K5" s="230" t="n">
        <v>128</v>
      </c>
      <c r="L5" s="221"/>
      <c r="M5" s="221"/>
      <c r="N5" s="221"/>
      <c r="O5" s="221"/>
    </row>
    <row r="6" customFormat="false" ht="13.5" hidden="false" customHeight="true" outlineLevel="0" collapsed="false">
      <c r="A6" s="227"/>
      <c r="B6" s="231" t="s">
        <v>436</v>
      </c>
      <c r="C6" s="94" t="n">
        <v>500</v>
      </c>
      <c r="D6" s="94" t="n">
        <v>750</v>
      </c>
      <c r="E6" s="94" t="s">
        <v>434</v>
      </c>
      <c r="F6" s="94" t="n">
        <v>12</v>
      </c>
      <c r="G6" s="94" t="n">
        <v>220</v>
      </c>
      <c r="H6" s="94" t="s">
        <v>435</v>
      </c>
      <c r="I6" s="94" t="s">
        <v>242</v>
      </c>
      <c r="J6" s="232"/>
      <c r="K6" s="233" t="n">
        <v>155</v>
      </c>
      <c r="L6" s="221"/>
      <c r="M6" s="221"/>
      <c r="N6" s="221"/>
      <c r="O6" s="221"/>
    </row>
    <row r="7" s="234" customFormat="true" ht="13.5" hidden="false" customHeight="true" outlineLevel="0" collapsed="false">
      <c r="A7" s="227"/>
      <c r="B7" s="228" t="s">
        <v>437</v>
      </c>
      <c r="C7" s="83" t="n">
        <v>500</v>
      </c>
      <c r="D7" s="83" t="n">
        <v>600</v>
      </c>
      <c r="E7" s="83" t="s">
        <v>438</v>
      </c>
      <c r="F7" s="83" t="n">
        <v>12</v>
      </c>
      <c r="G7" s="83" t="n">
        <v>220</v>
      </c>
      <c r="H7" s="83" t="s">
        <v>435</v>
      </c>
      <c r="I7" s="83" t="s">
        <v>274</v>
      </c>
      <c r="J7" s="83"/>
      <c r="K7" s="230" t="n">
        <v>75</v>
      </c>
      <c r="L7" s="221"/>
      <c r="M7" s="221"/>
      <c r="N7" s="221"/>
      <c r="O7" s="221"/>
    </row>
    <row r="8" s="234" customFormat="true" ht="13.5" hidden="false" customHeight="true" outlineLevel="0" collapsed="false">
      <c r="A8" s="227"/>
      <c r="B8" s="235" t="s">
        <v>439</v>
      </c>
      <c r="C8" s="94" t="n">
        <v>300</v>
      </c>
      <c r="D8" s="94" t="n">
        <v>500</v>
      </c>
      <c r="E8" s="94" t="s">
        <v>434</v>
      </c>
      <c r="F8" s="94" t="n">
        <v>12</v>
      </c>
      <c r="G8" s="94" t="n">
        <v>220</v>
      </c>
      <c r="H8" s="236" t="s">
        <v>435</v>
      </c>
      <c r="I8" s="94" t="s">
        <v>274</v>
      </c>
      <c r="J8" s="94"/>
      <c r="K8" s="233" t="n">
        <v>164</v>
      </c>
      <c r="L8" s="221"/>
      <c r="M8" s="221"/>
      <c r="N8" s="221"/>
      <c r="O8" s="221"/>
    </row>
    <row r="9" s="234" customFormat="true" ht="13.5" hidden="false" customHeight="true" outlineLevel="0" collapsed="false">
      <c r="A9" s="227"/>
      <c r="B9" s="228" t="s">
        <v>440</v>
      </c>
      <c r="C9" s="83" t="n">
        <v>600</v>
      </c>
      <c r="D9" s="83" t="n">
        <v>900</v>
      </c>
      <c r="E9" s="83" t="s">
        <v>434</v>
      </c>
      <c r="F9" s="83" t="n">
        <v>12</v>
      </c>
      <c r="G9" s="83" t="n">
        <v>220</v>
      </c>
      <c r="H9" s="237" t="s">
        <v>435</v>
      </c>
      <c r="I9" s="83" t="s">
        <v>274</v>
      </c>
      <c r="J9" s="83"/>
      <c r="K9" s="230" t="n">
        <v>182</v>
      </c>
      <c r="L9" s="221"/>
      <c r="M9" s="221"/>
      <c r="N9" s="221"/>
      <c r="O9" s="221"/>
    </row>
    <row r="10" s="234" customFormat="true" ht="13.5" hidden="false" customHeight="true" outlineLevel="0" collapsed="false">
      <c r="A10" s="227"/>
      <c r="B10" s="238" t="s">
        <v>441</v>
      </c>
      <c r="C10" s="94" t="n">
        <v>900</v>
      </c>
      <c r="D10" s="94" t="n">
        <v>1150</v>
      </c>
      <c r="E10" s="94" t="s">
        <v>434</v>
      </c>
      <c r="F10" s="94" t="n">
        <v>12</v>
      </c>
      <c r="G10" s="94" t="n">
        <v>220</v>
      </c>
      <c r="H10" s="236" t="s">
        <v>435</v>
      </c>
      <c r="I10" s="94" t="s">
        <v>274</v>
      </c>
      <c r="J10" s="94"/>
      <c r="K10" s="233" t="n">
        <v>365</v>
      </c>
      <c r="L10" s="221"/>
      <c r="M10" s="221"/>
      <c r="N10" s="221"/>
      <c r="O10" s="221"/>
    </row>
    <row r="11" s="234" customFormat="true" ht="13.5" hidden="false" customHeight="true" outlineLevel="0" collapsed="false">
      <c r="A11" s="227"/>
      <c r="B11" s="239" t="s">
        <v>442</v>
      </c>
      <c r="C11" s="83" t="n">
        <v>1700</v>
      </c>
      <c r="D11" s="83" t="n">
        <v>2300</v>
      </c>
      <c r="E11" s="83" t="s">
        <v>434</v>
      </c>
      <c r="F11" s="83" t="n">
        <v>12</v>
      </c>
      <c r="G11" s="83" t="n">
        <v>220</v>
      </c>
      <c r="H11" s="237" t="s">
        <v>435</v>
      </c>
      <c r="I11" s="83" t="s">
        <v>274</v>
      </c>
      <c r="J11" s="83"/>
      <c r="K11" s="230" t="n">
        <v>580</v>
      </c>
      <c r="L11" s="221"/>
      <c r="M11" s="221"/>
      <c r="N11" s="221"/>
      <c r="O11" s="221"/>
    </row>
    <row r="12" s="234" customFormat="true" ht="13.5" hidden="false" customHeight="true" outlineLevel="0" collapsed="false">
      <c r="A12" s="227"/>
      <c r="B12" s="235" t="s">
        <v>443</v>
      </c>
      <c r="C12" s="94" t="n">
        <v>1000</v>
      </c>
      <c r="D12" s="94" t="n">
        <v>2000</v>
      </c>
      <c r="E12" s="94" t="s">
        <v>434</v>
      </c>
      <c r="F12" s="94" t="n">
        <v>12</v>
      </c>
      <c r="G12" s="94" t="n">
        <v>220</v>
      </c>
      <c r="H12" s="236" t="s">
        <v>435</v>
      </c>
      <c r="I12" s="94" t="s">
        <v>242</v>
      </c>
      <c r="J12" s="94"/>
      <c r="K12" s="233" t="n">
        <v>680</v>
      </c>
      <c r="L12" s="221"/>
      <c r="M12" s="221"/>
      <c r="N12" s="221"/>
      <c r="O12" s="221"/>
    </row>
    <row r="13" s="234" customFormat="true" ht="13.5" hidden="false" customHeight="true" outlineLevel="0" collapsed="false">
      <c r="A13" s="227"/>
      <c r="B13" s="228" t="s">
        <v>444</v>
      </c>
      <c r="C13" s="83" t="n">
        <v>2000</v>
      </c>
      <c r="D13" s="83" t="n">
        <v>4000</v>
      </c>
      <c r="E13" s="83" t="s">
        <v>434</v>
      </c>
      <c r="F13" s="83" t="n">
        <v>12</v>
      </c>
      <c r="G13" s="83" t="n">
        <v>220</v>
      </c>
      <c r="H13" s="237" t="s">
        <v>435</v>
      </c>
      <c r="I13" s="83" t="s">
        <v>242</v>
      </c>
      <c r="J13" s="83"/>
      <c r="K13" s="230" t="n">
        <v>840</v>
      </c>
      <c r="L13" s="221"/>
      <c r="M13" s="221"/>
      <c r="N13" s="221"/>
      <c r="O13" s="221"/>
    </row>
    <row r="14" s="234" customFormat="true" ht="19.5" hidden="false" customHeight="tru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21"/>
      <c r="M14" s="221"/>
      <c r="N14" s="221"/>
      <c r="O14" s="221"/>
    </row>
    <row r="15" s="234" customFormat="true" ht="13.5" hidden="false" customHeight="true" outlineLevel="0" collapsed="false">
      <c r="A15" s="241" t="s">
        <v>319</v>
      </c>
      <c r="B15" s="228" t="s">
        <v>445</v>
      </c>
      <c r="C15" s="83" t="n">
        <v>400</v>
      </c>
      <c r="D15" s="83" t="n">
        <v>600</v>
      </c>
      <c r="E15" s="83" t="s">
        <v>434</v>
      </c>
      <c r="F15" s="83" t="n">
        <v>24</v>
      </c>
      <c r="G15" s="83" t="n">
        <v>220</v>
      </c>
      <c r="H15" s="83" t="s">
        <v>446</v>
      </c>
      <c r="I15" s="83" t="s">
        <v>242</v>
      </c>
      <c r="J15" s="83"/>
      <c r="K15" s="230" t="n">
        <v>215</v>
      </c>
      <c r="L15" s="221"/>
      <c r="M15" s="221"/>
      <c r="N15" s="221"/>
      <c r="O15" s="221"/>
    </row>
    <row r="16" s="234" customFormat="true" ht="13.5" hidden="false" customHeight="true" outlineLevel="0" collapsed="false">
      <c r="A16" s="241"/>
      <c r="B16" s="235" t="s">
        <v>447</v>
      </c>
      <c r="C16" s="94" t="n">
        <v>600</v>
      </c>
      <c r="D16" s="94" t="n">
        <v>900</v>
      </c>
      <c r="E16" s="94" t="s">
        <v>434</v>
      </c>
      <c r="F16" s="94" t="n">
        <v>24</v>
      </c>
      <c r="G16" s="94" t="n">
        <v>220</v>
      </c>
      <c r="H16" s="94" t="s">
        <v>435</v>
      </c>
      <c r="I16" s="94" t="s">
        <v>242</v>
      </c>
      <c r="J16" s="94"/>
      <c r="K16" s="233" t="n">
        <v>155</v>
      </c>
      <c r="L16" s="221"/>
      <c r="M16" s="221"/>
      <c r="N16" s="221"/>
      <c r="O16" s="221"/>
    </row>
    <row r="17" s="234" customFormat="true" ht="13.5" hidden="false" customHeight="true" outlineLevel="0" collapsed="false">
      <c r="A17" s="241"/>
      <c r="B17" s="228" t="s">
        <v>448</v>
      </c>
      <c r="C17" s="83" t="n">
        <v>1000</v>
      </c>
      <c r="D17" s="83" t="n">
        <v>1500</v>
      </c>
      <c r="E17" s="83" t="s">
        <v>434</v>
      </c>
      <c r="F17" s="83" t="n">
        <v>24</v>
      </c>
      <c r="G17" s="83" t="n">
        <v>220</v>
      </c>
      <c r="H17" s="83" t="s">
        <v>435</v>
      </c>
      <c r="I17" s="83" t="s">
        <v>242</v>
      </c>
      <c r="J17" s="83"/>
      <c r="K17" s="230" t="n">
        <v>290</v>
      </c>
      <c r="L17" s="221"/>
      <c r="M17" s="221"/>
      <c r="N17" s="221"/>
      <c r="O17" s="221"/>
    </row>
    <row r="18" s="234" customFormat="true" ht="13.5" hidden="false" customHeight="true" outlineLevel="0" collapsed="false">
      <c r="A18" s="241"/>
      <c r="B18" s="235" t="s">
        <v>449</v>
      </c>
      <c r="C18" s="94" t="n">
        <v>1400</v>
      </c>
      <c r="D18" s="94" t="n">
        <v>2100</v>
      </c>
      <c r="E18" s="94" t="s">
        <v>434</v>
      </c>
      <c r="F18" s="94" t="n">
        <v>24</v>
      </c>
      <c r="G18" s="94" t="n">
        <v>220</v>
      </c>
      <c r="H18" s="236" t="s">
        <v>435</v>
      </c>
      <c r="I18" s="94" t="s">
        <v>242</v>
      </c>
      <c r="J18" s="94"/>
      <c r="K18" s="233" t="n">
        <v>460</v>
      </c>
      <c r="L18" s="221"/>
      <c r="M18" s="221"/>
      <c r="N18" s="221"/>
      <c r="O18" s="221"/>
    </row>
    <row r="19" s="234" customFormat="true" ht="13.5" hidden="false" customHeight="true" outlineLevel="0" collapsed="false">
      <c r="A19" s="241"/>
      <c r="B19" s="239" t="s">
        <v>450</v>
      </c>
      <c r="C19" s="83" t="n">
        <v>1200</v>
      </c>
      <c r="D19" s="83" t="n">
        <v>1800</v>
      </c>
      <c r="E19" s="83" t="s">
        <v>434</v>
      </c>
      <c r="F19" s="83" t="n">
        <v>24</v>
      </c>
      <c r="G19" s="83" t="n">
        <v>220</v>
      </c>
      <c r="H19" s="237" t="s">
        <v>435</v>
      </c>
      <c r="I19" s="83" t="s">
        <v>274</v>
      </c>
      <c r="J19" s="83"/>
      <c r="K19" s="230" t="n">
        <v>365</v>
      </c>
      <c r="L19" s="221"/>
      <c r="M19" s="221"/>
      <c r="N19" s="221"/>
      <c r="O19" s="221"/>
    </row>
    <row r="20" s="234" customFormat="true" ht="13.5" hidden="false" customHeight="true" outlineLevel="0" collapsed="false">
      <c r="A20" s="241"/>
      <c r="B20" s="238" t="s">
        <v>451</v>
      </c>
      <c r="C20" s="94" t="n">
        <v>2000</v>
      </c>
      <c r="D20" s="94" t="n">
        <v>3000</v>
      </c>
      <c r="E20" s="94" t="s">
        <v>434</v>
      </c>
      <c r="F20" s="94" t="n">
        <v>24</v>
      </c>
      <c r="G20" s="94" t="n">
        <v>220</v>
      </c>
      <c r="H20" s="236" t="s">
        <v>435</v>
      </c>
      <c r="I20" s="94" t="s">
        <v>274</v>
      </c>
      <c r="J20" s="94"/>
      <c r="K20" s="233" t="n">
        <v>580</v>
      </c>
      <c r="L20" s="221"/>
      <c r="M20" s="221"/>
      <c r="N20" s="221"/>
      <c r="O20" s="221"/>
    </row>
    <row r="21" s="234" customFormat="true" ht="13.5" hidden="false" customHeight="true" outlineLevel="0" collapsed="false">
      <c r="A21" s="241"/>
      <c r="B21" s="239" t="s">
        <v>452</v>
      </c>
      <c r="C21" s="83" t="n">
        <v>3000</v>
      </c>
      <c r="D21" s="83" t="n">
        <v>4500</v>
      </c>
      <c r="E21" s="83" t="s">
        <v>434</v>
      </c>
      <c r="F21" s="83" t="n">
        <v>24</v>
      </c>
      <c r="G21" s="83" t="n">
        <v>220</v>
      </c>
      <c r="H21" s="237" t="s">
        <v>435</v>
      </c>
      <c r="I21" s="83" t="s">
        <v>274</v>
      </c>
      <c r="J21" s="83"/>
      <c r="K21" s="230" t="n">
        <v>780</v>
      </c>
      <c r="L21" s="221"/>
      <c r="M21" s="221"/>
      <c r="N21" s="221"/>
      <c r="O21" s="221"/>
    </row>
    <row r="22" s="234" customFormat="true" ht="13.5" hidden="false" customHeight="true" outlineLevel="0" collapsed="false">
      <c r="A22" s="241"/>
      <c r="B22" s="235" t="s">
        <v>453</v>
      </c>
      <c r="C22" s="94" t="n">
        <v>1000</v>
      </c>
      <c r="D22" s="94" t="n">
        <v>2000</v>
      </c>
      <c r="E22" s="94" t="s">
        <v>434</v>
      </c>
      <c r="F22" s="94" t="n">
        <v>24</v>
      </c>
      <c r="G22" s="94" t="n">
        <v>220</v>
      </c>
      <c r="H22" s="236" t="s">
        <v>435</v>
      </c>
      <c r="I22" s="94" t="s">
        <v>242</v>
      </c>
      <c r="J22" s="94"/>
      <c r="K22" s="233" t="n">
        <v>640</v>
      </c>
      <c r="L22" s="221"/>
      <c r="M22" s="221"/>
      <c r="N22" s="221"/>
      <c r="O22" s="221"/>
    </row>
    <row r="23" s="234" customFormat="true" ht="13.5" hidden="false" customHeight="true" outlineLevel="0" collapsed="false">
      <c r="A23" s="241"/>
      <c r="B23" s="228" t="s">
        <v>454</v>
      </c>
      <c r="C23" s="83" t="n">
        <v>2000</v>
      </c>
      <c r="D23" s="83" t="n">
        <v>4000</v>
      </c>
      <c r="E23" s="83" t="s">
        <v>434</v>
      </c>
      <c r="F23" s="83" t="n">
        <v>24</v>
      </c>
      <c r="G23" s="83" t="n">
        <v>220</v>
      </c>
      <c r="H23" s="237" t="s">
        <v>435</v>
      </c>
      <c r="I23" s="83" t="s">
        <v>242</v>
      </c>
      <c r="J23" s="83"/>
      <c r="K23" s="230" t="n">
        <v>790</v>
      </c>
      <c r="L23" s="221"/>
      <c r="M23" s="221"/>
      <c r="N23" s="221"/>
      <c r="O23" s="221"/>
    </row>
    <row r="24" s="234" customFormat="true" ht="13.5" hidden="false" customHeight="true" outlineLevel="0" collapsed="false">
      <c r="A24" s="241"/>
      <c r="B24" s="235" t="s">
        <v>455</v>
      </c>
      <c r="C24" s="94" t="n">
        <v>3000</v>
      </c>
      <c r="D24" s="94" t="n">
        <v>6000</v>
      </c>
      <c r="E24" s="94" t="s">
        <v>434</v>
      </c>
      <c r="F24" s="94" t="n">
        <v>24</v>
      </c>
      <c r="G24" s="94" t="n">
        <v>220</v>
      </c>
      <c r="H24" s="236" t="s">
        <v>435</v>
      </c>
      <c r="I24" s="94" t="s">
        <v>242</v>
      </c>
      <c r="J24" s="94"/>
      <c r="K24" s="233" t="n">
        <v>980</v>
      </c>
      <c r="L24" s="221"/>
      <c r="M24" s="221"/>
      <c r="N24" s="221"/>
      <c r="O24" s="221"/>
    </row>
    <row r="25" s="234" customFormat="true" ht="13.5" hidden="false" customHeight="true" outlineLevel="0" collapsed="false">
      <c r="A25" s="241"/>
      <c r="B25" s="228" t="s">
        <v>456</v>
      </c>
      <c r="C25" s="83" t="n">
        <v>4000</v>
      </c>
      <c r="D25" s="83" t="n">
        <v>8000</v>
      </c>
      <c r="E25" s="83" t="s">
        <v>434</v>
      </c>
      <c r="F25" s="83" t="n">
        <v>24</v>
      </c>
      <c r="G25" s="83" t="n">
        <v>220</v>
      </c>
      <c r="H25" s="237" t="s">
        <v>435</v>
      </c>
      <c r="I25" s="83" t="s">
        <v>242</v>
      </c>
      <c r="J25" s="83"/>
      <c r="K25" s="230" t="n">
        <v>1220</v>
      </c>
      <c r="L25" s="221"/>
      <c r="M25" s="221"/>
      <c r="N25" s="221"/>
      <c r="O25" s="221"/>
    </row>
    <row r="26" s="234" customFormat="true" ht="19.5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21"/>
      <c r="M26" s="221"/>
      <c r="N26" s="221"/>
      <c r="O26" s="221"/>
    </row>
    <row r="27" s="234" customFormat="true" ht="13.5" hidden="false" customHeight="true" outlineLevel="0" collapsed="false">
      <c r="A27" s="241" t="s">
        <v>323</v>
      </c>
      <c r="B27" s="228" t="s">
        <v>457</v>
      </c>
      <c r="C27" s="83" t="n">
        <v>1400</v>
      </c>
      <c r="D27" s="83" t="n">
        <v>2100</v>
      </c>
      <c r="E27" s="83" t="s">
        <v>434</v>
      </c>
      <c r="F27" s="242" t="n">
        <v>48</v>
      </c>
      <c r="G27" s="83" t="n">
        <v>220</v>
      </c>
      <c r="H27" s="237" t="s">
        <v>435</v>
      </c>
      <c r="I27" s="83" t="s">
        <v>242</v>
      </c>
      <c r="J27" s="83"/>
      <c r="K27" s="230" t="n">
        <v>460</v>
      </c>
      <c r="L27" s="221"/>
      <c r="M27" s="221"/>
      <c r="N27" s="221"/>
      <c r="O27" s="221"/>
    </row>
    <row r="28" s="234" customFormat="true" ht="13.5" hidden="false" customHeight="true" outlineLevel="0" collapsed="false">
      <c r="A28" s="241"/>
      <c r="B28" s="235" t="s">
        <v>458</v>
      </c>
      <c r="C28" s="94" t="n">
        <v>2100</v>
      </c>
      <c r="D28" s="94" t="n">
        <v>3150</v>
      </c>
      <c r="E28" s="94" t="s">
        <v>434</v>
      </c>
      <c r="F28" s="243" t="n">
        <v>48</v>
      </c>
      <c r="G28" s="94" t="n">
        <v>220</v>
      </c>
      <c r="H28" s="236" t="s">
        <v>435</v>
      </c>
      <c r="I28" s="94" t="s">
        <v>242</v>
      </c>
      <c r="J28" s="94"/>
      <c r="K28" s="233" t="n">
        <v>580</v>
      </c>
      <c r="L28" s="221"/>
      <c r="M28" s="221"/>
      <c r="N28" s="221"/>
      <c r="O28" s="221"/>
    </row>
    <row r="29" s="234" customFormat="true" ht="13.5" hidden="false" customHeight="true" outlineLevel="0" collapsed="false">
      <c r="A29" s="241"/>
      <c r="B29" s="228" t="s">
        <v>459</v>
      </c>
      <c r="C29" s="83" t="n">
        <v>3500</v>
      </c>
      <c r="D29" s="83" t="n">
        <v>5250</v>
      </c>
      <c r="E29" s="83" t="s">
        <v>434</v>
      </c>
      <c r="F29" s="242" t="n">
        <v>48</v>
      </c>
      <c r="G29" s="83" t="n">
        <v>220</v>
      </c>
      <c r="H29" s="237" t="s">
        <v>435</v>
      </c>
      <c r="I29" s="83" t="s">
        <v>242</v>
      </c>
      <c r="J29" s="83"/>
      <c r="K29" s="230" t="n">
        <v>860</v>
      </c>
      <c r="L29" s="221"/>
      <c r="M29" s="221"/>
      <c r="N29" s="221"/>
      <c r="O29" s="221"/>
    </row>
    <row r="30" s="234" customFormat="true" ht="13.5" hidden="false" customHeight="true" outlineLevel="0" collapsed="false">
      <c r="A30" s="241"/>
      <c r="B30" s="235" t="s">
        <v>460</v>
      </c>
      <c r="C30" s="94" t="n">
        <v>4000</v>
      </c>
      <c r="D30" s="94" t="n">
        <v>6000</v>
      </c>
      <c r="E30" s="94" t="s">
        <v>434</v>
      </c>
      <c r="F30" s="243" t="n">
        <v>48</v>
      </c>
      <c r="G30" s="94" t="n">
        <v>220</v>
      </c>
      <c r="H30" s="236" t="s">
        <v>435</v>
      </c>
      <c r="I30" s="94" t="s">
        <v>242</v>
      </c>
      <c r="J30" s="94"/>
      <c r="K30" s="233" t="n">
        <v>920</v>
      </c>
      <c r="L30" s="221"/>
      <c r="M30" s="221"/>
      <c r="N30" s="221"/>
      <c r="O30" s="221"/>
    </row>
    <row r="31" s="234" customFormat="true" ht="13.5" hidden="false" customHeight="true" outlineLevel="0" collapsed="false">
      <c r="A31" s="241"/>
      <c r="B31" s="239" t="s">
        <v>461</v>
      </c>
      <c r="C31" s="83" t="n">
        <v>1200</v>
      </c>
      <c r="D31" s="83" t="n">
        <v>2500</v>
      </c>
      <c r="E31" s="83" t="s">
        <v>434</v>
      </c>
      <c r="F31" s="83" t="n">
        <v>48</v>
      </c>
      <c r="G31" s="83" t="n">
        <v>220</v>
      </c>
      <c r="H31" s="237" t="s">
        <v>435</v>
      </c>
      <c r="I31" s="83" t="s">
        <v>274</v>
      </c>
      <c r="J31" s="83"/>
      <c r="K31" s="230" t="n">
        <v>365</v>
      </c>
      <c r="L31" s="221"/>
      <c r="M31" s="221"/>
      <c r="N31" s="221"/>
      <c r="O31" s="221"/>
    </row>
    <row r="32" s="234" customFormat="true" ht="13.5" hidden="false" customHeight="true" outlineLevel="0" collapsed="false">
      <c r="A32" s="241"/>
      <c r="B32" s="238" t="s">
        <v>462</v>
      </c>
      <c r="C32" s="94" t="n">
        <v>2200</v>
      </c>
      <c r="D32" s="94" t="n">
        <v>4200</v>
      </c>
      <c r="E32" s="94" t="s">
        <v>434</v>
      </c>
      <c r="F32" s="94" t="n">
        <v>48</v>
      </c>
      <c r="G32" s="94" t="n">
        <v>220</v>
      </c>
      <c r="H32" s="236" t="s">
        <v>435</v>
      </c>
      <c r="I32" s="94" t="s">
        <v>274</v>
      </c>
      <c r="J32" s="94"/>
      <c r="K32" s="233" t="n">
        <v>580</v>
      </c>
      <c r="L32" s="221"/>
      <c r="M32" s="221"/>
      <c r="N32" s="221"/>
      <c r="O32" s="221"/>
    </row>
    <row r="33" s="234" customFormat="true" ht="13.5" hidden="false" customHeight="true" outlineLevel="0" collapsed="false">
      <c r="A33" s="241"/>
      <c r="B33" s="239" t="s">
        <v>463</v>
      </c>
      <c r="C33" s="83" t="n">
        <v>3000</v>
      </c>
      <c r="D33" s="83" t="n">
        <v>5500</v>
      </c>
      <c r="E33" s="83" t="s">
        <v>434</v>
      </c>
      <c r="F33" s="83" t="n">
        <v>48</v>
      </c>
      <c r="G33" s="83" t="n">
        <v>220</v>
      </c>
      <c r="H33" s="237" t="s">
        <v>435</v>
      </c>
      <c r="I33" s="83" t="s">
        <v>274</v>
      </c>
      <c r="J33" s="83"/>
      <c r="K33" s="230" t="n">
        <v>780</v>
      </c>
      <c r="L33" s="221"/>
      <c r="M33" s="221"/>
      <c r="N33" s="221"/>
      <c r="O33" s="221"/>
    </row>
    <row r="34" s="234" customFormat="true" ht="13.5" hidden="false" customHeight="true" outlineLevel="0" collapsed="false">
      <c r="A34" s="241"/>
      <c r="B34" s="235" t="s">
        <v>464</v>
      </c>
      <c r="C34" s="94" t="n">
        <v>3000</v>
      </c>
      <c r="D34" s="94" t="n">
        <v>6000</v>
      </c>
      <c r="E34" s="94" t="s">
        <v>434</v>
      </c>
      <c r="F34" s="94" t="n">
        <v>48</v>
      </c>
      <c r="G34" s="94" t="n">
        <v>220</v>
      </c>
      <c r="H34" s="94" t="s">
        <v>435</v>
      </c>
      <c r="I34" s="94" t="s">
        <v>242</v>
      </c>
      <c r="J34" s="94"/>
      <c r="K34" s="233" t="n">
        <v>940</v>
      </c>
      <c r="L34" s="221"/>
      <c r="M34" s="221"/>
      <c r="N34" s="221"/>
      <c r="O34" s="221"/>
    </row>
    <row r="35" s="234" customFormat="true" ht="13.5" hidden="false" customHeight="true" outlineLevel="0" collapsed="false">
      <c r="A35" s="241"/>
      <c r="B35" s="228" t="s">
        <v>465</v>
      </c>
      <c r="C35" s="83" t="n">
        <v>4000</v>
      </c>
      <c r="D35" s="83" t="n">
        <v>8000</v>
      </c>
      <c r="E35" s="83" t="s">
        <v>434</v>
      </c>
      <c r="F35" s="83" t="n">
        <v>48</v>
      </c>
      <c r="G35" s="83" t="n">
        <v>220</v>
      </c>
      <c r="H35" s="83" t="s">
        <v>435</v>
      </c>
      <c r="I35" s="83" t="s">
        <v>242</v>
      </c>
      <c r="J35" s="83"/>
      <c r="K35" s="230" t="n">
        <v>1180</v>
      </c>
      <c r="L35" s="221"/>
      <c r="M35" s="221"/>
      <c r="N35" s="221"/>
      <c r="O35" s="221"/>
    </row>
    <row r="36" s="234" customFormat="true" ht="13.5" hidden="false" customHeight="true" outlineLevel="0" collapsed="false">
      <c r="A36" s="241"/>
      <c r="B36" s="235" t="s">
        <v>466</v>
      </c>
      <c r="C36" s="94" t="n">
        <v>5000</v>
      </c>
      <c r="D36" s="94" t="n">
        <v>10000</v>
      </c>
      <c r="E36" s="94" t="s">
        <v>434</v>
      </c>
      <c r="F36" s="94" t="n">
        <v>48</v>
      </c>
      <c r="G36" s="94" t="n">
        <v>220</v>
      </c>
      <c r="H36" s="94" t="s">
        <v>435</v>
      </c>
      <c r="I36" s="94" t="s">
        <v>242</v>
      </c>
      <c r="J36" s="94"/>
      <c r="K36" s="233" t="n">
        <v>1420</v>
      </c>
      <c r="L36" s="221"/>
      <c r="M36" s="221"/>
      <c r="N36" s="221"/>
      <c r="O36" s="221"/>
    </row>
    <row r="37" s="234" customFormat="true" ht="13.5" hidden="false" customHeight="true" outlineLevel="0" collapsed="false">
      <c r="A37" s="241"/>
      <c r="B37" s="228" t="s">
        <v>467</v>
      </c>
      <c r="C37" s="83" t="n">
        <v>6000</v>
      </c>
      <c r="D37" s="83" t="n">
        <v>12000</v>
      </c>
      <c r="E37" s="83" t="s">
        <v>434</v>
      </c>
      <c r="F37" s="83" t="n">
        <v>48</v>
      </c>
      <c r="G37" s="83" t="n">
        <v>220</v>
      </c>
      <c r="H37" s="83" t="s">
        <v>435</v>
      </c>
      <c r="I37" s="83" t="s">
        <v>242</v>
      </c>
      <c r="J37" s="83"/>
      <c r="K37" s="230" t="n">
        <v>1570</v>
      </c>
      <c r="L37" s="221"/>
      <c r="M37" s="221"/>
      <c r="N37" s="221"/>
      <c r="O37" s="221"/>
    </row>
    <row r="38" s="234" customFormat="true" ht="19.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21"/>
      <c r="M38" s="221"/>
      <c r="N38" s="221"/>
      <c r="O38" s="221"/>
    </row>
    <row r="39" s="234" customFormat="true" ht="13.5" hidden="false" customHeight="true" outlineLevel="0" collapsed="false">
      <c r="A39" s="241" t="s">
        <v>327</v>
      </c>
      <c r="B39" s="228" t="s">
        <v>468</v>
      </c>
      <c r="C39" s="83" t="n">
        <v>1600</v>
      </c>
      <c r="D39" s="83" t="n">
        <v>2400</v>
      </c>
      <c r="E39" s="83" t="s">
        <v>434</v>
      </c>
      <c r="F39" s="83" t="n">
        <v>96</v>
      </c>
      <c r="G39" s="83" t="n">
        <v>220</v>
      </c>
      <c r="H39" s="83" t="s">
        <v>435</v>
      </c>
      <c r="I39" s="83" t="s">
        <v>242</v>
      </c>
      <c r="J39" s="83"/>
      <c r="K39" s="230" t="n">
        <v>480</v>
      </c>
      <c r="L39" s="221"/>
      <c r="M39" s="221"/>
      <c r="N39" s="221"/>
      <c r="O39" s="221"/>
    </row>
    <row r="40" s="234" customFormat="true" ht="13.5" hidden="false" customHeight="true" outlineLevel="0" collapsed="false">
      <c r="A40" s="241"/>
      <c r="B40" s="235" t="s">
        <v>469</v>
      </c>
      <c r="C40" s="94" t="n">
        <v>2400</v>
      </c>
      <c r="D40" s="94" t="n">
        <v>3600</v>
      </c>
      <c r="E40" s="94" t="s">
        <v>434</v>
      </c>
      <c r="F40" s="94" t="n">
        <v>96</v>
      </c>
      <c r="G40" s="94" t="n">
        <v>220</v>
      </c>
      <c r="H40" s="94" t="s">
        <v>435</v>
      </c>
      <c r="I40" s="94" t="s">
        <v>242</v>
      </c>
      <c r="J40" s="94"/>
      <c r="K40" s="233" t="n">
        <v>620</v>
      </c>
      <c r="L40" s="221"/>
      <c r="M40" s="221"/>
      <c r="N40" s="221"/>
      <c r="O40" s="221"/>
    </row>
    <row r="41" s="234" customFormat="true" ht="13.5" hidden="false" customHeight="true" outlineLevel="0" collapsed="false">
      <c r="A41" s="241"/>
      <c r="B41" s="228" t="s">
        <v>470</v>
      </c>
      <c r="C41" s="83" t="n">
        <v>5000</v>
      </c>
      <c r="D41" s="83" t="n">
        <v>7500</v>
      </c>
      <c r="E41" s="83" t="s">
        <v>434</v>
      </c>
      <c r="F41" s="83" t="n">
        <v>96</v>
      </c>
      <c r="G41" s="83" t="n">
        <v>220</v>
      </c>
      <c r="H41" s="83" t="s">
        <v>435</v>
      </c>
      <c r="I41" s="83" t="s">
        <v>242</v>
      </c>
      <c r="J41" s="83"/>
      <c r="K41" s="230" t="n">
        <v>1460</v>
      </c>
      <c r="L41" s="221"/>
      <c r="M41" s="221"/>
      <c r="N41" s="221"/>
      <c r="O41" s="221"/>
    </row>
    <row r="42" s="234" customFormat="true" ht="13.5" hidden="false" customHeight="true" outlineLevel="0" collapsed="false">
      <c r="A42" s="241"/>
      <c r="B42" s="235" t="s">
        <v>471</v>
      </c>
      <c r="C42" s="94" t="n">
        <v>7000</v>
      </c>
      <c r="D42" s="94" t="n">
        <v>10500</v>
      </c>
      <c r="E42" s="94" t="s">
        <v>434</v>
      </c>
      <c r="F42" s="94" t="n">
        <v>96</v>
      </c>
      <c r="G42" s="94" t="n">
        <v>220</v>
      </c>
      <c r="H42" s="94" t="s">
        <v>435</v>
      </c>
      <c r="I42" s="94" t="s">
        <v>242</v>
      </c>
      <c r="J42" s="94"/>
      <c r="K42" s="233" t="n">
        <v>2180</v>
      </c>
      <c r="L42" s="221"/>
      <c r="M42" s="221"/>
      <c r="N42" s="221"/>
      <c r="O42" s="221"/>
    </row>
    <row r="43" s="234" customFormat="true" ht="15" hidden="false" customHeight="true" outlineLevel="0" collapsed="false">
      <c r="A43" s="244" t="s">
        <v>472</v>
      </c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21"/>
      <c r="M43" s="221"/>
      <c r="N43" s="221"/>
      <c r="O43" s="221"/>
    </row>
    <row r="44" s="234" customFormat="true" ht="7.5" hidden="false" customHeight="true" outlineLevel="0" collapsed="false">
      <c r="A44" s="244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21"/>
      <c r="M44" s="221"/>
      <c r="N44" s="221"/>
      <c r="O44" s="221"/>
    </row>
    <row r="45" s="221" customFormat="true" ht="30" hidden="false" customHeight="true" outlineLevel="0" collapsed="false">
      <c r="A45" s="220" t="s">
        <v>473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</row>
    <row r="46" s="221" customFormat="true" ht="19.5" hidden="false" customHeight="true" outlineLevel="0" collapsed="false">
      <c r="A46" s="222" t="s">
        <v>230</v>
      </c>
      <c r="B46" s="222"/>
      <c r="C46" s="73" t="s">
        <v>427</v>
      </c>
      <c r="D46" s="73" t="s">
        <v>428</v>
      </c>
      <c r="E46" s="73" t="s">
        <v>429</v>
      </c>
      <c r="F46" s="73" t="s">
        <v>430</v>
      </c>
      <c r="G46" s="73" t="s">
        <v>431</v>
      </c>
      <c r="H46" s="223" t="s">
        <v>432</v>
      </c>
      <c r="I46" s="73" t="s">
        <v>238</v>
      </c>
      <c r="J46" s="73"/>
      <c r="K46" s="224" t="s">
        <v>25</v>
      </c>
    </row>
    <row r="47" s="221" customFormat="true" ht="25.5" hidden="false" customHeight="true" outlineLevel="0" collapsed="false">
      <c r="A47" s="222"/>
      <c r="B47" s="222"/>
      <c r="C47" s="73"/>
      <c r="D47" s="73"/>
      <c r="E47" s="73"/>
      <c r="F47" s="73"/>
      <c r="G47" s="73"/>
      <c r="H47" s="223"/>
      <c r="I47" s="73"/>
      <c r="J47" s="73"/>
      <c r="K47" s="225" t="s">
        <v>119</v>
      </c>
    </row>
    <row r="48" s="221" customFormat="true" ht="18" hidden="false" customHeight="true" outlineLevel="0" collapsed="false">
      <c r="A48" s="246"/>
      <c r="B48" s="247"/>
      <c r="C48" s="247"/>
      <c r="D48" s="247"/>
      <c r="E48" s="247"/>
      <c r="F48" s="247"/>
      <c r="G48" s="247"/>
      <c r="H48" s="248"/>
      <c r="I48" s="247"/>
      <c r="J48" s="247"/>
      <c r="K48" s="247"/>
    </row>
    <row r="49" s="221" customFormat="true" ht="13.5" hidden="false" customHeight="true" outlineLevel="0" collapsed="false">
      <c r="A49" s="241" t="s">
        <v>337</v>
      </c>
      <c r="B49" s="228" t="s">
        <v>474</v>
      </c>
      <c r="C49" s="83" t="n">
        <v>1600</v>
      </c>
      <c r="D49" s="83" t="n">
        <v>2400</v>
      </c>
      <c r="E49" s="83" t="s">
        <v>434</v>
      </c>
      <c r="F49" s="83" t="n">
        <v>120</v>
      </c>
      <c r="G49" s="83" t="n">
        <v>220</v>
      </c>
      <c r="H49" s="83" t="s">
        <v>446</v>
      </c>
      <c r="I49" s="83" t="s">
        <v>242</v>
      </c>
      <c r="J49" s="83"/>
      <c r="K49" s="230" t="n">
        <v>630</v>
      </c>
    </row>
    <row r="50" s="221" customFormat="true" ht="13.5" hidden="false" customHeight="true" outlineLevel="0" collapsed="false">
      <c r="A50" s="241"/>
      <c r="B50" s="249" t="s">
        <v>475</v>
      </c>
      <c r="C50" s="94" t="n">
        <v>3000</v>
      </c>
      <c r="D50" s="94" t="n">
        <v>4500</v>
      </c>
      <c r="E50" s="94" t="s">
        <v>434</v>
      </c>
      <c r="F50" s="94" t="n">
        <v>120</v>
      </c>
      <c r="G50" s="94" t="n">
        <v>220</v>
      </c>
      <c r="H50" s="236" t="s">
        <v>446</v>
      </c>
      <c r="I50" s="94" t="s">
        <v>242</v>
      </c>
      <c r="J50" s="94"/>
      <c r="K50" s="233" t="n">
        <v>1125</v>
      </c>
    </row>
    <row r="51" s="221" customFormat="true" ht="13.5" hidden="false" customHeight="true" outlineLevel="0" collapsed="false">
      <c r="A51" s="241"/>
      <c r="B51" s="250" t="s">
        <v>476</v>
      </c>
      <c r="C51" s="83" t="n">
        <v>4200</v>
      </c>
      <c r="D51" s="83" t="n">
        <v>6300</v>
      </c>
      <c r="E51" s="83" t="s">
        <v>434</v>
      </c>
      <c r="F51" s="83" t="n">
        <v>120</v>
      </c>
      <c r="G51" s="83" t="n">
        <v>220</v>
      </c>
      <c r="H51" s="237" t="s">
        <v>435</v>
      </c>
      <c r="I51" s="83" t="s">
        <v>274</v>
      </c>
      <c r="J51" s="83"/>
      <c r="K51" s="230" t="n">
        <v>1880</v>
      </c>
    </row>
    <row r="52" s="221" customFormat="true" ht="19.5" hidden="false" customHeight="tru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</row>
    <row r="53" s="221" customFormat="true" ht="13.5" hidden="false" customHeight="true" outlineLevel="0" collapsed="false">
      <c r="A53" s="241" t="s">
        <v>477</v>
      </c>
      <c r="B53" s="228" t="s">
        <v>478</v>
      </c>
      <c r="C53" s="83" t="n">
        <v>4200</v>
      </c>
      <c r="D53" s="83" t="n">
        <v>6300</v>
      </c>
      <c r="E53" s="83" t="s">
        <v>434</v>
      </c>
      <c r="F53" s="242" t="n">
        <v>240</v>
      </c>
      <c r="G53" s="83" t="n">
        <v>220</v>
      </c>
      <c r="H53" s="237" t="s">
        <v>435</v>
      </c>
      <c r="I53" s="83" t="s">
        <v>242</v>
      </c>
      <c r="J53" s="83"/>
      <c r="K53" s="230" t="n">
        <v>1580</v>
      </c>
    </row>
    <row r="54" s="221" customFormat="true" ht="13.5" hidden="false" customHeight="true" outlineLevel="0" collapsed="false">
      <c r="A54" s="241"/>
      <c r="B54" s="235" t="s">
        <v>479</v>
      </c>
      <c r="C54" s="94" t="n">
        <v>7000</v>
      </c>
      <c r="D54" s="94" t="n">
        <v>10500</v>
      </c>
      <c r="E54" s="94" t="s">
        <v>434</v>
      </c>
      <c r="F54" s="243" t="n">
        <v>240</v>
      </c>
      <c r="G54" s="94" t="n">
        <v>220</v>
      </c>
      <c r="H54" s="236" t="s">
        <v>435</v>
      </c>
      <c r="I54" s="94" t="s">
        <v>242</v>
      </c>
      <c r="J54" s="94"/>
      <c r="K54" s="233" t="n">
        <v>2250</v>
      </c>
    </row>
    <row r="55" s="221" customFormat="true" ht="13.5" hidden="false" customHeight="true" outlineLevel="0" collapsed="false">
      <c r="A55" s="241"/>
      <c r="B55" s="228" t="s">
        <v>480</v>
      </c>
      <c r="C55" s="83" t="n">
        <v>10500</v>
      </c>
      <c r="D55" s="83" t="n">
        <v>15700</v>
      </c>
      <c r="E55" s="83" t="s">
        <v>434</v>
      </c>
      <c r="F55" s="242" t="n">
        <v>240</v>
      </c>
      <c r="G55" s="83" t="n">
        <v>220</v>
      </c>
      <c r="H55" s="237" t="s">
        <v>435</v>
      </c>
      <c r="I55" s="83" t="s">
        <v>242</v>
      </c>
      <c r="J55" s="83"/>
      <c r="K55" s="230" t="n">
        <v>3650</v>
      </c>
    </row>
    <row r="56" s="221" customFormat="true" ht="13.5" hidden="false" customHeight="true" outlineLevel="0" collapsed="false">
      <c r="A56" s="241"/>
      <c r="B56" s="235" t="s">
        <v>481</v>
      </c>
      <c r="C56" s="94" t="n">
        <v>14000</v>
      </c>
      <c r="D56" s="94" t="n">
        <v>21000</v>
      </c>
      <c r="E56" s="94" t="s">
        <v>434</v>
      </c>
      <c r="F56" s="243" t="n">
        <v>240</v>
      </c>
      <c r="G56" s="94" t="n">
        <v>220</v>
      </c>
      <c r="H56" s="236" t="s">
        <v>435</v>
      </c>
      <c r="I56" s="94" t="s">
        <v>242</v>
      </c>
      <c r="J56" s="94"/>
      <c r="K56" s="233" t="n">
        <v>4380</v>
      </c>
    </row>
    <row r="57" s="221" customFormat="true" ht="13.5" hidden="false" customHeight="true" outlineLevel="0" collapsed="false">
      <c r="A57" s="241"/>
      <c r="B57" s="228" t="s">
        <v>482</v>
      </c>
      <c r="C57" s="83" t="s">
        <v>483</v>
      </c>
      <c r="D57" s="83" t="n">
        <v>6000</v>
      </c>
      <c r="E57" s="83" t="s">
        <v>434</v>
      </c>
      <c r="F57" s="242" t="n">
        <v>240</v>
      </c>
      <c r="G57" s="83" t="n">
        <v>380</v>
      </c>
      <c r="H57" s="237" t="s">
        <v>446</v>
      </c>
      <c r="I57" s="83" t="s">
        <v>242</v>
      </c>
      <c r="J57" s="83"/>
      <c r="K57" s="230" t="n">
        <v>5180</v>
      </c>
    </row>
    <row r="58" s="221" customFormat="true" ht="13.5" hidden="false" customHeight="true" outlineLevel="0" collapsed="false">
      <c r="A58" s="241"/>
      <c r="B58" s="235" t="s">
        <v>484</v>
      </c>
      <c r="C58" s="94" t="s">
        <v>485</v>
      </c>
      <c r="D58" s="22" t="n">
        <v>12000</v>
      </c>
      <c r="E58" s="94" t="s">
        <v>434</v>
      </c>
      <c r="F58" s="243" t="n">
        <v>240</v>
      </c>
      <c r="G58" s="94" t="n">
        <v>380</v>
      </c>
      <c r="H58" s="236" t="s">
        <v>446</v>
      </c>
      <c r="I58" s="94" t="s">
        <v>242</v>
      </c>
      <c r="J58" s="94"/>
      <c r="K58" s="233" t="n">
        <v>6220</v>
      </c>
    </row>
    <row r="59" s="221" customFormat="true" ht="13.5" hidden="false" customHeight="true" outlineLevel="0" collapsed="false">
      <c r="A59" s="241"/>
      <c r="B59" s="228" t="s">
        <v>486</v>
      </c>
      <c r="C59" s="83" t="s">
        <v>487</v>
      </c>
      <c r="D59" s="83" t="n">
        <v>22500</v>
      </c>
      <c r="E59" s="83" t="s">
        <v>434</v>
      </c>
      <c r="F59" s="242" t="n">
        <v>240</v>
      </c>
      <c r="G59" s="83" t="n">
        <v>380</v>
      </c>
      <c r="H59" s="237" t="s">
        <v>446</v>
      </c>
      <c r="I59" s="83" t="s">
        <v>242</v>
      </c>
      <c r="J59" s="83"/>
      <c r="K59" s="230" t="n">
        <v>8224</v>
      </c>
    </row>
    <row r="60" s="221" customFormat="true" ht="13.5" hidden="false" customHeight="true" outlineLevel="0" collapsed="false">
      <c r="A60" s="241"/>
      <c r="B60" s="235" t="s">
        <v>488</v>
      </c>
      <c r="C60" s="94" t="s">
        <v>489</v>
      </c>
      <c r="D60" s="94" t="n">
        <v>30000</v>
      </c>
      <c r="E60" s="94" t="s">
        <v>434</v>
      </c>
      <c r="F60" s="243" t="n">
        <v>240</v>
      </c>
      <c r="G60" s="94" t="n">
        <v>380</v>
      </c>
      <c r="H60" s="236" t="s">
        <v>446</v>
      </c>
      <c r="I60" s="94" t="s">
        <v>242</v>
      </c>
      <c r="J60" s="94"/>
      <c r="K60" s="233" t="n">
        <v>9816</v>
      </c>
    </row>
    <row r="61" s="221" customFormat="true" ht="13.5" hidden="false" customHeight="true" outlineLevel="0" collapsed="false">
      <c r="A61" s="241"/>
      <c r="B61" s="228" t="s">
        <v>490</v>
      </c>
      <c r="C61" s="83" t="s">
        <v>491</v>
      </c>
      <c r="D61" s="83" t="n">
        <v>45000</v>
      </c>
      <c r="E61" s="83" t="s">
        <v>434</v>
      </c>
      <c r="F61" s="242" t="n">
        <v>240</v>
      </c>
      <c r="G61" s="83" t="n">
        <v>380</v>
      </c>
      <c r="H61" s="237" t="s">
        <v>446</v>
      </c>
      <c r="I61" s="83" t="s">
        <v>242</v>
      </c>
      <c r="J61" s="83"/>
      <c r="K61" s="230" t="n">
        <v>12568</v>
      </c>
    </row>
    <row r="62" s="221" customFormat="true" ht="19.5" hidden="false" customHeight="true" outlineLevel="0" collapsed="false">
      <c r="A62" s="251"/>
      <c r="B62" s="251"/>
      <c r="C62" s="251"/>
      <c r="D62" s="251"/>
      <c r="E62" s="251"/>
      <c r="F62" s="251"/>
      <c r="G62" s="251"/>
      <c r="H62" s="251"/>
      <c r="I62" s="251"/>
      <c r="J62" s="251"/>
      <c r="K62" s="251"/>
    </row>
    <row r="63" s="221" customFormat="true" ht="13.5" hidden="false" customHeight="true" outlineLevel="0" collapsed="false">
      <c r="A63" s="241" t="s">
        <v>492</v>
      </c>
      <c r="B63" s="228" t="s">
        <v>493</v>
      </c>
      <c r="C63" s="83" t="s">
        <v>494</v>
      </c>
      <c r="D63" s="83" t="n">
        <v>15000</v>
      </c>
      <c r="E63" s="83" t="s">
        <v>434</v>
      </c>
      <c r="F63" s="83" t="n">
        <v>360</v>
      </c>
      <c r="G63" s="83" t="n">
        <v>380</v>
      </c>
      <c r="H63" s="83" t="s">
        <v>446</v>
      </c>
      <c r="I63" s="83" t="s">
        <v>242</v>
      </c>
      <c r="J63" s="83"/>
      <c r="K63" s="230" t="n">
        <v>6400</v>
      </c>
    </row>
    <row r="64" s="221" customFormat="true" ht="13.5" hidden="false" customHeight="true" outlineLevel="0" collapsed="false">
      <c r="A64" s="241"/>
      <c r="B64" s="235" t="s">
        <v>495</v>
      </c>
      <c r="C64" s="94" t="s">
        <v>487</v>
      </c>
      <c r="D64" s="94" t="n">
        <v>22500</v>
      </c>
      <c r="E64" s="94" t="s">
        <v>434</v>
      </c>
      <c r="F64" s="94" t="n">
        <v>360</v>
      </c>
      <c r="G64" s="94" t="n">
        <v>380</v>
      </c>
      <c r="H64" s="94" t="s">
        <v>446</v>
      </c>
      <c r="I64" s="94" t="s">
        <v>242</v>
      </c>
      <c r="J64" s="94"/>
      <c r="K64" s="233" t="n">
        <v>7240</v>
      </c>
    </row>
    <row r="65" s="221" customFormat="true" ht="13.5" hidden="false" customHeight="true" outlineLevel="0" collapsed="false">
      <c r="A65" s="241"/>
      <c r="B65" s="228" t="s">
        <v>496</v>
      </c>
      <c r="C65" s="83" t="s">
        <v>497</v>
      </c>
      <c r="D65" s="83" t="n">
        <v>15000</v>
      </c>
      <c r="E65" s="83" t="s">
        <v>434</v>
      </c>
      <c r="F65" s="83" t="n">
        <v>360</v>
      </c>
      <c r="G65" s="83" t="n">
        <v>380</v>
      </c>
      <c r="H65" s="83" t="s">
        <v>446</v>
      </c>
      <c r="I65" s="83" t="s">
        <v>242</v>
      </c>
      <c r="J65" s="83"/>
      <c r="K65" s="230" t="n">
        <v>10710</v>
      </c>
    </row>
    <row r="66" s="221" customFormat="true" ht="13.5" hidden="false" customHeight="true" outlineLevel="0" collapsed="false">
      <c r="A66" s="241"/>
      <c r="B66" s="235" t="s">
        <v>498</v>
      </c>
      <c r="C66" s="94" t="n">
        <v>8000</v>
      </c>
      <c r="D66" s="94" t="n">
        <v>12000</v>
      </c>
      <c r="E66" s="94" t="s">
        <v>434</v>
      </c>
      <c r="F66" s="243" t="n">
        <v>360</v>
      </c>
      <c r="G66" s="94" t="n">
        <v>220</v>
      </c>
      <c r="H66" s="236" t="s">
        <v>435</v>
      </c>
      <c r="I66" s="94" t="s">
        <v>242</v>
      </c>
      <c r="J66" s="94"/>
      <c r="K66" s="233" t="n">
        <v>4410</v>
      </c>
    </row>
    <row r="67" s="221" customFormat="true" ht="13.5" hidden="false" customHeight="true" outlineLevel="0" collapsed="false">
      <c r="A67" s="241"/>
      <c r="B67" s="228" t="s">
        <v>499</v>
      </c>
      <c r="C67" s="83" t="n">
        <v>12000</v>
      </c>
      <c r="D67" s="83" t="n">
        <v>18000</v>
      </c>
      <c r="E67" s="83" t="s">
        <v>434</v>
      </c>
      <c r="F67" s="242" t="n">
        <v>360</v>
      </c>
      <c r="G67" s="83" t="n">
        <v>220</v>
      </c>
      <c r="H67" s="237" t="s">
        <v>435</v>
      </c>
      <c r="I67" s="83" t="s">
        <v>242</v>
      </c>
      <c r="J67" s="83"/>
      <c r="K67" s="230" t="n">
        <v>5460</v>
      </c>
    </row>
    <row r="68" s="221" customFormat="true" ht="13.5" hidden="false" customHeight="true" outlineLevel="0" collapsed="false">
      <c r="A68" s="241"/>
      <c r="B68" s="235" t="s">
        <v>500</v>
      </c>
      <c r="C68" s="94" t="n">
        <v>16000</v>
      </c>
      <c r="D68" s="94" t="n">
        <v>24000</v>
      </c>
      <c r="E68" s="94" t="s">
        <v>434</v>
      </c>
      <c r="F68" s="243" t="n">
        <v>360</v>
      </c>
      <c r="G68" s="94" t="n">
        <v>220</v>
      </c>
      <c r="H68" s="236" t="s">
        <v>435</v>
      </c>
      <c r="I68" s="94" t="s">
        <v>242</v>
      </c>
      <c r="J68" s="94"/>
      <c r="K68" s="233" t="n">
        <v>6400</v>
      </c>
    </row>
    <row r="69" s="221" customFormat="true" ht="13.5" hidden="false" customHeight="true" outlineLevel="0" collapsed="false">
      <c r="A69" s="241"/>
      <c r="B69" s="228" t="s">
        <v>501</v>
      </c>
      <c r="C69" s="83" t="n">
        <v>24000</v>
      </c>
      <c r="D69" s="83" t="n">
        <v>36000</v>
      </c>
      <c r="E69" s="83" t="s">
        <v>434</v>
      </c>
      <c r="F69" s="242" t="n">
        <v>360</v>
      </c>
      <c r="G69" s="83" t="n">
        <v>220</v>
      </c>
      <c r="H69" s="237" t="s">
        <v>435</v>
      </c>
      <c r="I69" s="83" t="s">
        <v>242</v>
      </c>
      <c r="J69" s="83"/>
      <c r="K69" s="230" t="n">
        <v>8295</v>
      </c>
    </row>
    <row r="70" s="221" customFormat="true" ht="13.5" hidden="false" customHeight="true" outlineLevel="0" collapsed="false">
      <c r="A70" s="241"/>
      <c r="B70" s="235" t="s">
        <v>502</v>
      </c>
      <c r="C70" s="94" t="n">
        <v>32000</v>
      </c>
      <c r="D70" s="94" t="n">
        <v>48000</v>
      </c>
      <c r="E70" s="94" t="s">
        <v>434</v>
      </c>
      <c r="F70" s="243" t="n">
        <v>360</v>
      </c>
      <c r="G70" s="94" t="n">
        <v>220</v>
      </c>
      <c r="H70" s="236" t="s">
        <v>435</v>
      </c>
      <c r="I70" s="94" t="s">
        <v>242</v>
      </c>
      <c r="J70" s="94"/>
      <c r="K70" s="233" t="n">
        <v>9660</v>
      </c>
    </row>
    <row r="71" s="221" customFormat="true" ht="19.5" hidden="false" customHeight="true" outlineLevel="0" collapsed="false">
      <c r="A71" s="251"/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s="221" customFormat="true" ht="13.5" hidden="false" customHeight="true" outlineLevel="0" collapsed="false">
      <c r="A72" s="241" t="s">
        <v>503</v>
      </c>
      <c r="B72" s="228" t="s">
        <v>504</v>
      </c>
      <c r="C72" s="83" t="s">
        <v>505</v>
      </c>
      <c r="D72" s="83" t="n">
        <v>60000</v>
      </c>
      <c r="E72" s="83" t="s">
        <v>434</v>
      </c>
      <c r="F72" s="242" t="n">
        <v>380</v>
      </c>
      <c r="G72" s="83" t="n">
        <v>380</v>
      </c>
      <c r="H72" s="237" t="s">
        <v>435</v>
      </c>
      <c r="I72" s="83" t="s">
        <v>242</v>
      </c>
      <c r="J72" s="83"/>
      <c r="K72" s="230" t="n">
        <v>19700</v>
      </c>
    </row>
    <row r="73" s="221" customFormat="true" ht="13.5" hidden="false" customHeight="true" outlineLevel="0" collapsed="false">
      <c r="A73" s="241"/>
      <c r="B73" s="141" t="s">
        <v>506</v>
      </c>
      <c r="C73" s="22" t="s">
        <v>485</v>
      </c>
      <c r="D73" s="22" t="n">
        <v>12000</v>
      </c>
      <c r="E73" s="22" t="s">
        <v>434</v>
      </c>
      <c r="F73" s="252" t="n">
        <v>380</v>
      </c>
      <c r="G73" s="22" t="s">
        <v>507</v>
      </c>
      <c r="H73" s="142" t="s">
        <v>435</v>
      </c>
      <c r="I73" s="22" t="s">
        <v>242</v>
      </c>
      <c r="J73" s="22"/>
      <c r="K73" s="215" t="n">
        <v>5350</v>
      </c>
    </row>
    <row r="74" s="221" customFormat="true" ht="13.5" hidden="false" customHeight="true" outlineLevel="0" collapsed="false">
      <c r="A74" s="241"/>
      <c r="B74" s="253" t="s">
        <v>508</v>
      </c>
      <c r="C74" s="27" t="s">
        <v>509</v>
      </c>
      <c r="D74" s="27" t="n">
        <v>18000</v>
      </c>
      <c r="E74" s="27" t="s">
        <v>434</v>
      </c>
      <c r="F74" s="254" t="n">
        <v>380</v>
      </c>
      <c r="G74" s="27" t="s">
        <v>507</v>
      </c>
      <c r="H74" s="166" t="s">
        <v>435</v>
      </c>
      <c r="I74" s="27" t="s">
        <v>242</v>
      </c>
      <c r="J74" s="27"/>
      <c r="K74" s="214" t="n">
        <v>6510</v>
      </c>
    </row>
    <row r="75" s="221" customFormat="true" ht="13.5" hidden="false" customHeight="true" outlineLevel="0" collapsed="false">
      <c r="A75" s="241"/>
      <c r="B75" s="141" t="s">
        <v>510</v>
      </c>
      <c r="C75" s="22" t="s">
        <v>511</v>
      </c>
      <c r="D75" s="22" t="n">
        <v>24000</v>
      </c>
      <c r="E75" s="22" t="s">
        <v>434</v>
      </c>
      <c r="F75" s="252" t="n">
        <v>380</v>
      </c>
      <c r="G75" s="22" t="s">
        <v>507</v>
      </c>
      <c r="H75" s="142" t="s">
        <v>435</v>
      </c>
      <c r="I75" s="22" t="s">
        <v>242</v>
      </c>
      <c r="J75" s="22"/>
      <c r="K75" s="215" t="n">
        <v>8190</v>
      </c>
    </row>
    <row r="76" s="221" customFormat="true" ht="13.5" hidden="false" customHeight="true" outlineLevel="0" collapsed="false">
      <c r="A76" s="241"/>
      <c r="B76" s="253" t="s">
        <v>512</v>
      </c>
      <c r="C76" s="27" t="s">
        <v>513</v>
      </c>
      <c r="D76" s="27" t="n">
        <v>36000</v>
      </c>
      <c r="E76" s="27" t="s">
        <v>434</v>
      </c>
      <c r="F76" s="254" t="n">
        <v>380</v>
      </c>
      <c r="G76" s="27" t="s">
        <v>507</v>
      </c>
      <c r="H76" s="166" t="s">
        <v>435</v>
      </c>
      <c r="I76" s="27" t="s">
        <v>242</v>
      </c>
      <c r="J76" s="27"/>
      <c r="K76" s="214" t="n">
        <v>9340</v>
      </c>
    </row>
    <row r="77" s="221" customFormat="true" ht="13.5" hidden="false" customHeight="true" outlineLevel="0" collapsed="false">
      <c r="A77" s="241"/>
      <c r="B77" s="141" t="s">
        <v>514</v>
      </c>
      <c r="C77" s="22" t="s">
        <v>515</v>
      </c>
      <c r="D77" s="22" t="n">
        <v>48000</v>
      </c>
      <c r="E77" s="22" t="s">
        <v>434</v>
      </c>
      <c r="F77" s="252" t="n">
        <v>380</v>
      </c>
      <c r="G77" s="22" t="s">
        <v>507</v>
      </c>
      <c r="H77" s="142" t="s">
        <v>435</v>
      </c>
      <c r="I77" s="22" t="s">
        <v>242</v>
      </c>
      <c r="J77" s="22"/>
      <c r="K77" s="215" t="n">
        <v>10710</v>
      </c>
    </row>
    <row r="78" s="221" customFormat="true" ht="13.5" hidden="false" customHeight="true" outlineLevel="0" collapsed="false">
      <c r="A78" s="241"/>
      <c r="B78" s="253" t="s">
        <v>516</v>
      </c>
      <c r="C78" s="27" t="s">
        <v>517</v>
      </c>
      <c r="D78" s="27" t="n">
        <v>60000</v>
      </c>
      <c r="E78" s="27" t="s">
        <v>434</v>
      </c>
      <c r="F78" s="254" t="n">
        <v>380</v>
      </c>
      <c r="G78" s="27" t="s">
        <v>507</v>
      </c>
      <c r="H78" s="166" t="s">
        <v>435</v>
      </c>
      <c r="I78" s="27" t="s">
        <v>242</v>
      </c>
      <c r="J78" s="27"/>
      <c r="K78" s="214" t="n">
        <v>13440</v>
      </c>
    </row>
    <row r="79" s="221" customFormat="true" ht="13.5" hidden="false" customHeight="true" outlineLevel="0" collapsed="false">
      <c r="A79" s="241"/>
      <c r="B79" s="141" t="s">
        <v>518</v>
      </c>
      <c r="C79" s="22" t="s">
        <v>519</v>
      </c>
      <c r="D79" s="22" t="n">
        <v>72000</v>
      </c>
      <c r="E79" s="22" t="s">
        <v>434</v>
      </c>
      <c r="F79" s="252" t="n">
        <v>380</v>
      </c>
      <c r="G79" s="22" t="s">
        <v>507</v>
      </c>
      <c r="H79" s="142" t="s">
        <v>435</v>
      </c>
      <c r="I79" s="22" t="s">
        <v>242</v>
      </c>
      <c r="J79" s="22"/>
      <c r="K79" s="215" t="n">
        <v>14280</v>
      </c>
    </row>
    <row r="80" s="221" customFormat="true" ht="13.5" hidden="false" customHeight="true" outlineLevel="0" collapsed="false">
      <c r="A80" s="241"/>
      <c r="B80" s="253" t="s">
        <v>520</v>
      </c>
      <c r="C80" s="27" t="s">
        <v>521</v>
      </c>
      <c r="D80" s="27" t="n">
        <v>96000</v>
      </c>
      <c r="E80" s="27" t="s">
        <v>434</v>
      </c>
      <c r="F80" s="254" t="n">
        <v>380</v>
      </c>
      <c r="G80" s="27" t="s">
        <v>507</v>
      </c>
      <c r="H80" s="166" t="s">
        <v>435</v>
      </c>
      <c r="I80" s="27" t="s">
        <v>242</v>
      </c>
      <c r="J80" s="27"/>
      <c r="K80" s="214" t="n">
        <v>18480</v>
      </c>
    </row>
    <row r="81" s="221" customFormat="true" ht="13.5" hidden="false" customHeight="true" outlineLevel="0" collapsed="false">
      <c r="A81" s="241"/>
      <c r="B81" s="141" t="s">
        <v>522</v>
      </c>
      <c r="C81" s="22" t="s">
        <v>523</v>
      </c>
      <c r="D81" s="22" t="n">
        <v>120000</v>
      </c>
      <c r="E81" s="22" t="s">
        <v>434</v>
      </c>
      <c r="F81" s="252" t="n">
        <v>380</v>
      </c>
      <c r="G81" s="22" t="s">
        <v>507</v>
      </c>
      <c r="H81" s="142" t="s">
        <v>435</v>
      </c>
      <c r="I81" s="22" t="s">
        <v>242</v>
      </c>
      <c r="J81" s="22"/>
      <c r="K81" s="215" t="n">
        <v>19840</v>
      </c>
    </row>
    <row r="82" s="221" customFormat="true" ht="13.5" hidden="false" customHeight="true" outlineLevel="0" collapsed="false">
      <c r="A82" s="241"/>
      <c r="B82" s="253" t="s">
        <v>524</v>
      </c>
      <c r="C82" s="27" t="s">
        <v>525</v>
      </c>
      <c r="D82" s="27" t="n">
        <v>144000</v>
      </c>
      <c r="E82" s="27" t="s">
        <v>434</v>
      </c>
      <c r="F82" s="254" t="n">
        <v>380</v>
      </c>
      <c r="G82" s="27" t="s">
        <v>507</v>
      </c>
      <c r="H82" s="166" t="s">
        <v>435</v>
      </c>
      <c r="I82" s="27" t="s">
        <v>242</v>
      </c>
      <c r="J82" s="27"/>
      <c r="K82" s="214" t="n">
        <v>22150</v>
      </c>
    </row>
    <row r="83" s="221" customFormat="true" ht="13.5" hidden="false" customHeight="true" outlineLevel="0" collapsed="false">
      <c r="A83" s="241"/>
      <c r="B83" s="141" t="s">
        <v>526</v>
      </c>
      <c r="C83" s="22" t="s">
        <v>527</v>
      </c>
      <c r="D83" s="22" t="n">
        <v>180000</v>
      </c>
      <c r="E83" s="22" t="s">
        <v>434</v>
      </c>
      <c r="F83" s="252" t="n">
        <v>380</v>
      </c>
      <c r="G83" s="22" t="s">
        <v>507</v>
      </c>
      <c r="H83" s="142" t="s">
        <v>435</v>
      </c>
      <c r="I83" s="22" t="s">
        <v>242</v>
      </c>
      <c r="J83" s="22"/>
      <c r="K83" s="215" t="n">
        <v>27600</v>
      </c>
    </row>
    <row r="84" s="221" customFormat="true" ht="13.5" hidden="false" customHeight="true" outlineLevel="0" collapsed="false">
      <c r="A84" s="241"/>
      <c r="B84" s="253" t="s">
        <v>528</v>
      </c>
      <c r="C84" s="27" t="s">
        <v>529</v>
      </c>
      <c r="D84" s="27" t="n">
        <v>240000</v>
      </c>
      <c r="E84" s="27" t="s">
        <v>434</v>
      </c>
      <c r="F84" s="254" t="n">
        <v>380</v>
      </c>
      <c r="G84" s="27" t="s">
        <v>507</v>
      </c>
      <c r="H84" s="166" t="s">
        <v>435</v>
      </c>
      <c r="I84" s="27" t="s">
        <v>242</v>
      </c>
      <c r="J84" s="27"/>
      <c r="K84" s="214" t="n">
        <v>31395</v>
      </c>
    </row>
    <row r="85" s="221" customFormat="true" ht="19.5" hidden="false" customHeight="true" outlineLevel="0" collapsed="false">
      <c r="A85" s="251"/>
      <c r="B85" s="251"/>
      <c r="C85" s="251"/>
      <c r="D85" s="251"/>
      <c r="E85" s="251"/>
      <c r="F85" s="251"/>
      <c r="G85" s="251"/>
      <c r="H85" s="251"/>
      <c r="I85" s="251"/>
      <c r="J85" s="251"/>
      <c r="K85" s="251"/>
    </row>
    <row r="86" s="221" customFormat="true" ht="13.5" hidden="false" customHeight="true" outlineLevel="0" collapsed="false">
      <c r="A86" s="255" t="s">
        <v>530</v>
      </c>
      <c r="B86" s="228" t="s">
        <v>531</v>
      </c>
      <c r="C86" s="83" t="s">
        <v>532</v>
      </c>
      <c r="D86" s="83" t="n">
        <v>120000</v>
      </c>
      <c r="E86" s="83" t="s">
        <v>434</v>
      </c>
      <c r="F86" s="83" t="n">
        <v>480</v>
      </c>
      <c r="G86" s="83" t="n">
        <v>380</v>
      </c>
      <c r="H86" s="83" t="s">
        <v>446</v>
      </c>
      <c r="I86" s="83" t="s">
        <v>242</v>
      </c>
      <c r="J86" s="83"/>
      <c r="K86" s="230" t="n">
        <v>36540</v>
      </c>
    </row>
    <row r="87" customFormat="false" ht="16.5" hidden="false" customHeight="true" outlineLevel="0" collapsed="false">
      <c r="A87" s="244" t="s">
        <v>533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21"/>
      <c r="M87" s="221"/>
      <c r="N87" s="221"/>
      <c r="O87" s="221"/>
    </row>
    <row r="88" customFormat="false" ht="10.5" hidden="false" customHeight="false" outlineLevel="0" collapsed="false">
      <c r="A88" s="234"/>
      <c r="B88" s="234"/>
      <c r="C88" s="234"/>
      <c r="D88" s="256"/>
      <c r="E88" s="256"/>
      <c r="F88" s="234"/>
      <c r="G88" s="256"/>
      <c r="H88" s="256"/>
      <c r="I88" s="256"/>
      <c r="J88" s="256"/>
      <c r="K88" s="256"/>
      <c r="L88" s="221"/>
      <c r="M88" s="221"/>
      <c r="N88" s="221"/>
      <c r="O88" s="221"/>
    </row>
    <row r="89" customFormat="false" ht="10.5" hidden="false" customHeight="false" outlineLevel="0" collapsed="false">
      <c r="A89" s="234"/>
      <c r="B89" s="234"/>
      <c r="C89" s="234"/>
      <c r="D89" s="256"/>
      <c r="E89" s="256"/>
      <c r="F89" s="234"/>
      <c r="G89" s="256"/>
      <c r="H89" s="256"/>
      <c r="I89" s="256"/>
      <c r="J89" s="256"/>
      <c r="K89" s="256"/>
      <c r="L89" s="221"/>
      <c r="M89" s="221"/>
      <c r="N89" s="221"/>
      <c r="O89" s="221"/>
    </row>
    <row r="90" customFormat="false" ht="10.5" hidden="false" customHeight="false" outlineLevel="0" collapsed="false">
      <c r="L90" s="221"/>
      <c r="M90" s="221"/>
      <c r="N90" s="221"/>
      <c r="O90" s="221"/>
    </row>
    <row r="91" customFormat="false" ht="10.5" hidden="false" customHeight="false" outlineLevel="0" collapsed="false">
      <c r="L91" s="221"/>
      <c r="M91" s="221"/>
      <c r="N91" s="221"/>
      <c r="O91" s="221"/>
    </row>
    <row r="92" customFormat="false" ht="10.5" hidden="false" customHeight="false" outlineLevel="0" collapsed="false">
      <c r="L92" s="221"/>
      <c r="M92" s="221"/>
      <c r="N92" s="221"/>
      <c r="O92" s="221"/>
    </row>
    <row r="93" customFormat="false" ht="10.5" hidden="false" customHeight="false" outlineLevel="0" collapsed="false">
      <c r="L93" s="221"/>
      <c r="M93" s="221"/>
      <c r="N93" s="221"/>
      <c r="O93" s="221"/>
    </row>
    <row r="94" customFormat="false" ht="10.5" hidden="false" customHeight="false" outlineLevel="0" collapsed="false">
      <c r="L94" s="221"/>
      <c r="M94" s="221"/>
      <c r="N94" s="221"/>
      <c r="O94" s="221"/>
    </row>
    <row r="95" customFormat="false" ht="10.5" hidden="false" customHeight="false" outlineLevel="0" collapsed="false">
      <c r="L95" s="221"/>
      <c r="M95" s="221"/>
      <c r="N95" s="221"/>
      <c r="O95" s="221"/>
    </row>
    <row r="96" customFormat="false" ht="10.5" hidden="false" customHeight="false" outlineLevel="0" collapsed="false">
      <c r="L96" s="221"/>
      <c r="M96" s="221"/>
      <c r="N96" s="221"/>
      <c r="O96" s="221"/>
    </row>
    <row r="97" customFormat="false" ht="10.5" hidden="false" customHeight="false" outlineLevel="0" collapsed="false">
      <c r="L97" s="221"/>
      <c r="M97" s="221"/>
      <c r="N97" s="221"/>
      <c r="O97" s="221"/>
    </row>
    <row r="98" customFormat="false" ht="10.5" hidden="false" customHeight="false" outlineLevel="0" collapsed="false">
      <c r="L98" s="221"/>
      <c r="M98" s="221"/>
      <c r="N98" s="221"/>
      <c r="O98" s="221"/>
    </row>
    <row r="99" customFormat="false" ht="10.5" hidden="false" customHeight="false" outlineLevel="0" collapsed="false">
      <c r="L99" s="221"/>
      <c r="M99" s="221"/>
      <c r="N99" s="221"/>
      <c r="O99" s="221"/>
    </row>
    <row r="100" customFormat="false" ht="10.5" hidden="false" customHeight="false" outlineLevel="0" collapsed="false">
      <c r="L100" s="221"/>
      <c r="M100" s="221"/>
      <c r="N100" s="221"/>
      <c r="O100" s="221"/>
    </row>
    <row r="101" customFormat="false" ht="10.5" hidden="false" customHeight="false" outlineLevel="0" collapsed="false">
      <c r="L101" s="221"/>
      <c r="M101" s="221"/>
      <c r="N101" s="221"/>
      <c r="O101" s="221"/>
    </row>
  </sheetData>
  <mergeCells count="38">
    <mergeCell ref="A1:K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K4"/>
    <mergeCell ref="A5:A13"/>
    <mergeCell ref="A14:K14"/>
    <mergeCell ref="A15:A25"/>
    <mergeCell ref="A26:K26"/>
    <mergeCell ref="A27:A37"/>
    <mergeCell ref="A38:K38"/>
    <mergeCell ref="A39:A42"/>
    <mergeCell ref="A43:K43"/>
    <mergeCell ref="A45:K45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A49:A51"/>
    <mergeCell ref="A52:K52"/>
    <mergeCell ref="A53:A61"/>
    <mergeCell ref="A62:K62"/>
    <mergeCell ref="A63:A70"/>
    <mergeCell ref="A71:K71"/>
    <mergeCell ref="A72:A84"/>
    <mergeCell ref="A85:K85"/>
    <mergeCell ref="A87:K87"/>
  </mergeCells>
  <printOptions headings="false" gridLines="false" gridLinesSet="true" horizontalCentered="false" verticalCentered="false"/>
  <pageMargins left="0.747916666666667" right="0.747916666666667" top="0.945138888888889" bottom="0.0395833333333333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85"/>
    <col collapsed="false" customWidth="true" hidden="false" outlineLevel="0" max="2" min="2" style="158" width="21.7"/>
    <col collapsed="false" customWidth="true" hidden="false" outlineLevel="0" max="3" min="3" style="158" width="11.7"/>
    <col collapsed="false" customWidth="true" hidden="false" outlineLevel="0" max="4" min="4" style="158" width="17.14"/>
    <col collapsed="false" customWidth="true" hidden="false" outlineLevel="0" max="5" min="5" style="158" width="12.7"/>
    <col collapsed="false" customWidth="true" hidden="false" outlineLevel="0" max="7" min="6" style="158" width="11.7"/>
    <col collapsed="false" customWidth="true" hidden="false" outlineLevel="0" max="8" min="8" style="158" width="13.7"/>
    <col collapsed="false" customWidth="true" hidden="false" outlineLevel="0" max="9" min="9" style="158" width="10.13"/>
    <col collapsed="false" customWidth="true" hidden="false" outlineLevel="0" max="10" min="10" style="158" width="13.7"/>
    <col collapsed="false" customWidth="true" hidden="false" outlineLevel="0" max="11" min="11" style="158" width="11.7"/>
    <col collapsed="false" customWidth="true" hidden="false" outlineLevel="0" max="12" min="12" style="158" width="0.41"/>
    <col collapsed="false" customWidth="true" hidden="false" outlineLevel="0" max="13" min="13" style="158" width="11.7"/>
    <col collapsed="false" customWidth="false" hidden="false" outlineLevel="0" max="257" min="14" style="158" width="9.14"/>
  </cols>
  <sheetData>
    <row r="1" s="257" customFormat="true" ht="25.5" hidden="false" customHeight="true" outlineLevel="0" collapsed="false">
      <c r="A1" s="6" t="s">
        <v>5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257" customFormat="true" ht="10.5" hidden="false" customHeight="true" outlineLevel="0" collapsed="false">
      <c r="A2" s="8" t="s">
        <v>53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</row>
    <row r="3" s="257" customFormat="true" ht="10.5" hidden="false" customHeight="true" outlineLevel="0" collapsed="false"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</row>
    <row r="4" customFormat="false" ht="25.5" hidden="false" customHeight="true" outlineLevel="0" collapsed="false">
      <c r="A4" s="13" t="s">
        <v>230</v>
      </c>
      <c r="B4" s="13"/>
      <c r="C4" s="14" t="s">
        <v>413</v>
      </c>
      <c r="D4" s="14" t="s">
        <v>427</v>
      </c>
      <c r="E4" s="14" t="s">
        <v>536</v>
      </c>
      <c r="F4" s="14" t="s">
        <v>537</v>
      </c>
      <c r="G4" s="14" t="s">
        <v>538</v>
      </c>
      <c r="H4" s="14" t="s">
        <v>539</v>
      </c>
      <c r="I4" s="14" t="s">
        <v>540</v>
      </c>
      <c r="J4" s="14" t="s">
        <v>541</v>
      </c>
      <c r="K4" s="14" t="s">
        <v>542</v>
      </c>
      <c r="L4" s="14"/>
      <c r="M4" s="74" t="s">
        <v>25</v>
      </c>
    </row>
    <row r="5" customFormat="false" ht="30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9" t="s">
        <v>119</v>
      </c>
    </row>
    <row r="6" customFormat="false" ht="18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</row>
    <row r="7" s="260" customFormat="true" ht="13.5" hidden="false" customHeight="true" outlineLevel="0" collapsed="false">
      <c r="A7" s="137" t="s">
        <v>543</v>
      </c>
      <c r="B7" s="80" t="s">
        <v>440</v>
      </c>
      <c r="C7" s="27" t="s">
        <v>544</v>
      </c>
      <c r="D7" s="27" t="n">
        <v>600</v>
      </c>
      <c r="E7" s="27" t="n">
        <v>900</v>
      </c>
      <c r="F7" s="27" t="s">
        <v>434</v>
      </c>
      <c r="G7" s="27" t="n">
        <v>12</v>
      </c>
      <c r="H7" s="27" t="s">
        <v>545</v>
      </c>
      <c r="I7" s="27" t="n">
        <v>8</v>
      </c>
      <c r="J7" s="27" t="s">
        <v>546</v>
      </c>
      <c r="K7" s="27" t="s">
        <v>274</v>
      </c>
      <c r="L7" s="27"/>
      <c r="M7" s="214" t="n">
        <v>182</v>
      </c>
    </row>
    <row r="8" s="260" customFormat="true" ht="13.5" hidden="false" customHeight="true" outlineLevel="0" collapsed="false">
      <c r="A8" s="137"/>
      <c r="B8" s="238" t="s">
        <v>441</v>
      </c>
      <c r="C8" s="22" t="s">
        <v>544</v>
      </c>
      <c r="D8" s="22" t="n">
        <v>900</v>
      </c>
      <c r="E8" s="22" t="n">
        <v>1150</v>
      </c>
      <c r="F8" s="22" t="s">
        <v>434</v>
      </c>
      <c r="G8" s="22" t="n">
        <v>12</v>
      </c>
      <c r="H8" s="22" t="s">
        <v>545</v>
      </c>
      <c r="I8" s="22" t="n">
        <v>30</v>
      </c>
      <c r="J8" s="22" t="s">
        <v>546</v>
      </c>
      <c r="K8" s="22" t="s">
        <v>274</v>
      </c>
      <c r="L8" s="22"/>
      <c r="M8" s="215" t="n">
        <v>365</v>
      </c>
    </row>
    <row r="9" s="260" customFormat="true" ht="13.5" hidden="false" customHeight="true" outlineLevel="0" collapsed="false">
      <c r="A9" s="137"/>
      <c r="B9" s="239" t="s">
        <v>450</v>
      </c>
      <c r="C9" s="27" t="s">
        <v>544</v>
      </c>
      <c r="D9" s="27" t="n">
        <v>1200</v>
      </c>
      <c r="E9" s="27" t="n">
        <v>1800</v>
      </c>
      <c r="F9" s="27" t="s">
        <v>434</v>
      </c>
      <c r="G9" s="27" t="n">
        <v>24</v>
      </c>
      <c r="H9" s="27" t="s">
        <v>545</v>
      </c>
      <c r="I9" s="27" t="n">
        <v>16</v>
      </c>
      <c r="J9" s="27" t="s">
        <v>546</v>
      </c>
      <c r="K9" s="27" t="s">
        <v>274</v>
      </c>
      <c r="L9" s="27"/>
      <c r="M9" s="214" t="n">
        <v>365</v>
      </c>
    </row>
    <row r="10" s="260" customFormat="true" ht="13.5" hidden="false" customHeight="true" outlineLevel="0" collapsed="false">
      <c r="A10" s="137"/>
      <c r="B10" s="238" t="s">
        <v>442</v>
      </c>
      <c r="C10" s="22" t="s">
        <v>544</v>
      </c>
      <c r="D10" s="22" t="n">
        <v>1600</v>
      </c>
      <c r="E10" s="22" t="n">
        <v>2200</v>
      </c>
      <c r="F10" s="22" t="s">
        <v>434</v>
      </c>
      <c r="G10" s="22" t="n">
        <v>12</v>
      </c>
      <c r="H10" s="22" t="s">
        <v>545</v>
      </c>
      <c r="I10" s="22" t="n">
        <v>30</v>
      </c>
      <c r="J10" s="22" t="s">
        <v>546</v>
      </c>
      <c r="K10" s="22" t="s">
        <v>274</v>
      </c>
      <c r="L10" s="22"/>
      <c r="M10" s="215" t="n">
        <v>580</v>
      </c>
    </row>
    <row r="11" s="260" customFormat="true" ht="13.5" hidden="false" customHeight="true" outlineLevel="0" collapsed="false">
      <c r="A11" s="137"/>
      <c r="B11" s="239" t="s">
        <v>451</v>
      </c>
      <c r="C11" s="27" t="s">
        <v>544</v>
      </c>
      <c r="D11" s="27" t="n">
        <v>2000</v>
      </c>
      <c r="E11" s="27" t="n">
        <v>3000</v>
      </c>
      <c r="F11" s="27" t="s">
        <v>434</v>
      </c>
      <c r="G11" s="27" t="n">
        <v>24</v>
      </c>
      <c r="H11" s="27" t="s">
        <v>545</v>
      </c>
      <c r="I11" s="27" t="n">
        <v>16</v>
      </c>
      <c r="J11" s="27" t="s">
        <v>546</v>
      </c>
      <c r="K11" s="27" t="s">
        <v>274</v>
      </c>
      <c r="L11" s="27"/>
      <c r="M11" s="214" t="n">
        <v>580</v>
      </c>
    </row>
    <row r="12" s="260" customFormat="true" ht="13.5" hidden="false" customHeight="true" outlineLevel="0" collapsed="false">
      <c r="A12" s="137"/>
      <c r="B12" s="238" t="s">
        <v>462</v>
      </c>
      <c r="C12" s="22" t="s">
        <v>544</v>
      </c>
      <c r="D12" s="22" t="n">
        <v>2200</v>
      </c>
      <c r="E12" s="22" t="n">
        <v>4200</v>
      </c>
      <c r="F12" s="22" t="s">
        <v>434</v>
      </c>
      <c r="G12" s="22" t="n">
        <v>48</v>
      </c>
      <c r="H12" s="22" t="s">
        <v>545</v>
      </c>
      <c r="I12" s="22" t="n">
        <v>16</v>
      </c>
      <c r="J12" s="22" t="s">
        <v>546</v>
      </c>
      <c r="K12" s="22" t="s">
        <v>274</v>
      </c>
      <c r="L12" s="22"/>
      <c r="M12" s="215" t="n">
        <v>580</v>
      </c>
    </row>
    <row r="13" s="260" customFormat="true" ht="13.5" hidden="false" customHeight="true" outlineLevel="0" collapsed="false">
      <c r="A13" s="137"/>
      <c r="B13" s="239" t="s">
        <v>452</v>
      </c>
      <c r="C13" s="27" t="s">
        <v>544</v>
      </c>
      <c r="D13" s="27" t="n">
        <v>3000</v>
      </c>
      <c r="E13" s="27" t="n">
        <v>4500</v>
      </c>
      <c r="F13" s="27" t="s">
        <v>434</v>
      </c>
      <c r="G13" s="27" t="n">
        <v>24</v>
      </c>
      <c r="H13" s="27" t="s">
        <v>545</v>
      </c>
      <c r="I13" s="27" t="n">
        <v>16</v>
      </c>
      <c r="J13" s="27" t="s">
        <v>546</v>
      </c>
      <c r="K13" s="27" t="s">
        <v>274</v>
      </c>
      <c r="L13" s="27"/>
      <c r="M13" s="214" t="n">
        <v>780</v>
      </c>
    </row>
    <row r="14" s="260" customFormat="true" ht="13.5" hidden="false" customHeight="true" outlineLevel="0" collapsed="false">
      <c r="A14" s="137"/>
      <c r="B14" s="238" t="s">
        <v>463</v>
      </c>
      <c r="C14" s="22" t="s">
        <v>544</v>
      </c>
      <c r="D14" s="22" t="n">
        <v>3000</v>
      </c>
      <c r="E14" s="22" t="n">
        <v>5500</v>
      </c>
      <c r="F14" s="22" t="s">
        <v>434</v>
      </c>
      <c r="G14" s="22" t="n">
        <v>48</v>
      </c>
      <c r="H14" s="22" t="s">
        <v>545</v>
      </c>
      <c r="I14" s="22" t="n">
        <v>8</v>
      </c>
      <c r="J14" s="22" t="s">
        <v>546</v>
      </c>
      <c r="K14" s="22" t="s">
        <v>274</v>
      </c>
      <c r="L14" s="22"/>
      <c r="M14" s="215" t="n">
        <v>780</v>
      </c>
    </row>
    <row r="15" s="260" customFormat="true" ht="13.5" hidden="false" customHeight="true" outlineLevel="0" collapsed="false">
      <c r="A15" s="137"/>
      <c r="B15" s="80" t="s">
        <v>478</v>
      </c>
      <c r="C15" s="27" t="s">
        <v>547</v>
      </c>
      <c r="D15" s="27" t="n">
        <v>4200</v>
      </c>
      <c r="E15" s="27" t="n">
        <v>6300</v>
      </c>
      <c r="F15" s="27" t="s">
        <v>434</v>
      </c>
      <c r="G15" s="254" t="n">
        <v>240</v>
      </c>
      <c r="H15" s="27" t="s">
        <v>545</v>
      </c>
      <c r="I15" s="167" t="n">
        <v>10</v>
      </c>
      <c r="J15" s="27" t="s">
        <v>548</v>
      </c>
      <c r="K15" s="27" t="s">
        <v>242</v>
      </c>
      <c r="L15" s="27"/>
      <c r="M15" s="214" t="n">
        <v>1580</v>
      </c>
    </row>
    <row r="16" s="260" customFormat="true" ht="13.5" hidden="false" customHeight="true" outlineLevel="0" collapsed="false">
      <c r="A16" s="137"/>
      <c r="B16" s="82" t="s">
        <v>479</v>
      </c>
      <c r="C16" s="22" t="s">
        <v>547</v>
      </c>
      <c r="D16" s="22" t="n">
        <v>7000</v>
      </c>
      <c r="E16" s="22" t="n">
        <v>10500</v>
      </c>
      <c r="F16" s="22" t="s">
        <v>434</v>
      </c>
      <c r="G16" s="252" t="n">
        <v>240</v>
      </c>
      <c r="H16" s="22" t="s">
        <v>545</v>
      </c>
      <c r="I16" s="165" t="n">
        <v>10</v>
      </c>
      <c r="J16" s="22" t="s">
        <v>548</v>
      </c>
      <c r="K16" s="22" t="s">
        <v>242</v>
      </c>
      <c r="L16" s="22"/>
      <c r="M16" s="215" t="n">
        <v>2250</v>
      </c>
    </row>
    <row r="17" s="260" customFormat="true" ht="13.5" hidden="false" customHeight="true" outlineLevel="0" collapsed="false">
      <c r="A17" s="137"/>
      <c r="B17" s="80" t="s">
        <v>480</v>
      </c>
      <c r="C17" s="27" t="s">
        <v>547</v>
      </c>
      <c r="D17" s="27" t="n">
        <v>10500</v>
      </c>
      <c r="E17" s="27" t="n">
        <v>15700</v>
      </c>
      <c r="F17" s="27" t="s">
        <v>434</v>
      </c>
      <c r="G17" s="254" t="n">
        <v>240</v>
      </c>
      <c r="H17" s="254" t="s">
        <v>549</v>
      </c>
      <c r="I17" s="167" t="n">
        <v>10</v>
      </c>
      <c r="J17" s="27" t="s">
        <v>550</v>
      </c>
      <c r="K17" s="27" t="s">
        <v>242</v>
      </c>
      <c r="L17" s="27"/>
      <c r="M17" s="214" t="n">
        <v>3650</v>
      </c>
    </row>
    <row r="18" s="260" customFormat="true" ht="13.5" hidden="false" customHeight="true" outlineLevel="0" collapsed="false">
      <c r="A18" s="137"/>
      <c r="B18" s="82" t="s">
        <v>481</v>
      </c>
      <c r="C18" s="22" t="s">
        <v>547</v>
      </c>
      <c r="D18" s="22" t="n">
        <v>14000</v>
      </c>
      <c r="E18" s="22" t="n">
        <v>21000</v>
      </c>
      <c r="F18" s="22" t="s">
        <v>434</v>
      </c>
      <c r="G18" s="252" t="n">
        <v>240</v>
      </c>
      <c r="H18" s="252" t="s">
        <v>549</v>
      </c>
      <c r="I18" s="165" t="n">
        <v>10</v>
      </c>
      <c r="J18" s="22" t="s">
        <v>550</v>
      </c>
      <c r="K18" s="22" t="s">
        <v>242</v>
      </c>
      <c r="L18" s="22"/>
      <c r="M18" s="215" t="n">
        <v>4380</v>
      </c>
    </row>
    <row r="19" s="260" customFormat="true" ht="13.5" hidden="false" customHeight="true" outlineLevel="0" collapsed="false">
      <c r="A19" s="137"/>
      <c r="B19" s="80" t="s">
        <v>498</v>
      </c>
      <c r="C19" s="27" t="s">
        <v>547</v>
      </c>
      <c r="D19" s="27" t="n">
        <v>8000</v>
      </c>
      <c r="E19" s="27" t="n">
        <v>12000</v>
      </c>
      <c r="F19" s="27" t="s">
        <v>434</v>
      </c>
      <c r="G19" s="254" t="n">
        <v>360</v>
      </c>
      <c r="H19" s="27" t="s">
        <v>545</v>
      </c>
      <c r="I19" s="167" t="n">
        <v>10</v>
      </c>
      <c r="J19" s="27" t="s">
        <v>550</v>
      </c>
      <c r="K19" s="27" t="s">
        <v>242</v>
      </c>
      <c r="L19" s="27"/>
      <c r="M19" s="230" t="n">
        <v>4410</v>
      </c>
    </row>
    <row r="20" s="260" customFormat="true" ht="13.5" hidden="false" customHeight="true" outlineLevel="0" collapsed="false">
      <c r="A20" s="137"/>
      <c r="B20" s="82" t="s">
        <v>499</v>
      </c>
      <c r="C20" s="22" t="s">
        <v>547</v>
      </c>
      <c r="D20" s="22" t="n">
        <v>12000</v>
      </c>
      <c r="E20" s="22" t="n">
        <v>18000</v>
      </c>
      <c r="F20" s="22" t="s">
        <v>434</v>
      </c>
      <c r="G20" s="252" t="n">
        <v>360</v>
      </c>
      <c r="H20" s="22" t="s">
        <v>545</v>
      </c>
      <c r="I20" s="165" t="n">
        <v>10</v>
      </c>
      <c r="J20" s="22" t="s">
        <v>550</v>
      </c>
      <c r="K20" s="22" t="s">
        <v>242</v>
      </c>
      <c r="L20" s="22"/>
      <c r="M20" s="233" t="n">
        <v>5460</v>
      </c>
    </row>
    <row r="21" s="260" customFormat="true" ht="13.5" hidden="false" customHeight="true" outlineLevel="0" collapsed="false">
      <c r="A21" s="137"/>
      <c r="B21" s="80" t="s">
        <v>500</v>
      </c>
      <c r="C21" s="27" t="s">
        <v>547</v>
      </c>
      <c r="D21" s="27" t="n">
        <v>16000</v>
      </c>
      <c r="E21" s="27" t="n">
        <v>24000</v>
      </c>
      <c r="F21" s="27" t="s">
        <v>434</v>
      </c>
      <c r="G21" s="254" t="n">
        <v>360</v>
      </c>
      <c r="H21" s="27" t="s">
        <v>545</v>
      </c>
      <c r="I21" s="167" t="n">
        <v>10</v>
      </c>
      <c r="J21" s="27" t="s">
        <v>550</v>
      </c>
      <c r="K21" s="27" t="s">
        <v>242</v>
      </c>
      <c r="L21" s="27"/>
      <c r="M21" s="230" t="n">
        <v>6400</v>
      </c>
    </row>
    <row r="22" s="260" customFormat="true" ht="13.5" hidden="false" customHeight="true" outlineLevel="0" collapsed="false">
      <c r="A22" s="137"/>
      <c r="B22" s="82" t="s">
        <v>501</v>
      </c>
      <c r="C22" s="22" t="s">
        <v>547</v>
      </c>
      <c r="D22" s="22" t="n">
        <v>24000</v>
      </c>
      <c r="E22" s="22" t="n">
        <v>36000</v>
      </c>
      <c r="F22" s="22" t="s">
        <v>434</v>
      </c>
      <c r="G22" s="252" t="n">
        <v>360</v>
      </c>
      <c r="H22" s="22" t="s">
        <v>545</v>
      </c>
      <c r="I22" s="165" t="n">
        <v>10</v>
      </c>
      <c r="J22" s="22" t="s">
        <v>550</v>
      </c>
      <c r="K22" s="22" t="s">
        <v>242</v>
      </c>
      <c r="L22" s="22"/>
      <c r="M22" s="233" t="n">
        <v>8295</v>
      </c>
    </row>
    <row r="23" s="260" customFormat="true" ht="13.5" hidden="false" customHeight="true" outlineLevel="0" collapsed="false">
      <c r="A23" s="137"/>
      <c r="B23" s="80" t="s">
        <v>502</v>
      </c>
      <c r="C23" s="27" t="s">
        <v>547</v>
      </c>
      <c r="D23" s="27" t="n">
        <v>32000</v>
      </c>
      <c r="E23" s="27" t="n">
        <v>48000</v>
      </c>
      <c r="F23" s="27" t="s">
        <v>434</v>
      </c>
      <c r="G23" s="254" t="n">
        <v>360</v>
      </c>
      <c r="H23" s="27" t="s">
        <v>545</v>
      </c>
      <c r="I23" s="167" t="n">
        <v>10</v>
      </c>
      <c r="J23" s="27" t="s">
        <v>550</v>
      </c>
      <c r="K23" s="27" t="s">
        <v>242</v>
      </c>
      <c r="L23" s="27"/>
      <c r="M23" s="230" t="n">
        <v>9660</v>
      </c>
    </row>
    <row r="24" s="260" customFormat="true" ht="13.5" hidden="false" customHeight="true" outlineLevel="0" collapsed="false">
      <c r="A24" s="137"/>
      <c r="B24" s="235" t="s">
        <v>551</v>
      </c>
      <c r="C24" s="22" t="s">
        <v>547</v>
      </c>
      <c r="D24" s="94" t="n">
        <v>1000</v>
      </c>
      <c r="E24" s="94" t="n">
        <v>2000</v>
      </c>
      <c r="F24" s="22" t="s">
        <v>434</v>
      </c>
      <c r="G24" s="22" t="n">
        <v>24</v>
      </c>
      <c r="H24" s="22" t="s">
        <v>545</v>
      </c>
      <c r="I24" s="165" t="n">
        <v>70</v>
      </c>
      <c r="J24" s="22" t="s">
        <v>548</v>
      </c>
      <c r="K24" s="22" t="s">
        <v>242</v>
      </c>
      <c r="L24" s="22"/>
      <c r="M24" s="233" t="n">
        <v>640</v>
      </c>
    </row>
    <row r="25" s="260" customFormat="true" ht="13.5" hidden="false" customHeight="true" outlineLevel="0" collapsed="false">
      <c r="A25" s="137"/>
      <c r="B25" s="228" t="s">
        <v>552</v>
      </c>
      <c r="C25" s="27" t="s">
        <v>547</v>
      </c>
      <c r="D25" s="83" t="n">
        <v>2000</v>
      </c>
      <c r="E25" s="83" t="n">
        <v>4000</v>
      </c>
      <c r="F25" s="27" t="s">
        <v>434</v>
      </c>
      <c r="G25" s="27" t="n">
        <v>24</v>
      </c>
      <c r="H25" s="27" t="s">
        <v>545</v>
      </c>
      <c r="I25" s="167" t="n">
        <v>70</v>
      </c>
      <c r="J25" s="27" t="s">
        <v>548</v>
      </c>
      <c r="K25" s="27" t="s">
        <v>242</v>
      </c>
      <c r="L25" s="27"/>
      <c r="M25" s="230" t="n">
        <v>790</v>
      </c>
    </row>
    <row r="26" s="260" customFormat="true" ht="13.5" hidden="false" customHeight="true" outlineLevel="0" collapsed="false">
      <c r="A26" s="137"/>
      <c r="B26" s="141" t="s">
        <v>553</v>
      </c>
      <c r="C26" s="22" t="s">
        <v>547</v>
      </c>
      <c r="D26" s="22" t="n">
        <v>3000</v>
      </c>
      <c r="E26" s="22" t="n">
        <v>6000</v>
      </c>
      <c r="F26" s="22" t="s">
        <v>434</v>
      </c>
      <c r="G26" s="22" t="n">
        <v>24</v>
      </c>
      <c r="H26" s="22" t="s">
        <v>545</v>
      </c>
      <c r="I26" s="165" t="n">
        <v>70</v>
      </c>
      <c r="J26" s="22" t="s">
        <v>548</v>
      </c>
      <c r="K26" s="22" t="s">
        <v>242</v>
      </c>
      <c r="L26" s="22"/>
      <c r="M26" s="233" t="n">
        <v>980</v>
      </c>
    </row>
    <row r="27" s="260" customFormat="true" ht="13.5" hidden="false" customHeight="true" outlineLevel="0" collapsed="false">
      <c r="A27" s="137"/>
      <c r="B27" s="253" t="s">
        <v>554</v>
      </c>
      <c r="C27" s="27" t="s">
        <v>547</v>
      </c>
      <c r="D27" s="27" t="n">
        <v>4000</v>
      </c>
      <c r="E27" s="27" t="n">
        <v>8000</v>
      </c>
      <c r="F27" s="27" t="s">
        <v>434</v>
      </c>
      <c r="G27" s="27" t="n">
        <v>24</v>
      </c>
      <c r="H27" s="27" t="s">
        <v>545</v>
      </c>
      <c r="I27" s="167" t="n">
        <v>70</v>
      </c>
      <c r="J27" s="27" t="s">
        <v>555</v>
      </c>
      <c r="K27" s="27" t="s">
        <v>242</v>
      </c>
      <c r="L27" s="27"/>
      <c r="M27" s="230" t="n">
        <v>1220</v>
      </c>
    </row>
    <row r="28" s="260" customFormat="true" ht="13.5" hidden="false" customHeight="true" outlineLevel="0" collapsed="false">
      <c r="A28" s="137"/>
      <c r="B28" s="141" t="s">
        <v>556</v>
      </c>
      <c r="C28" s="22" t="s">
        <v>547</v>
      </c>
      <c r="D28" s="22" t="n">
        <v>3000</v>
      </c>
      <c r="E28" s="22" t="n">
        <v>6000</v>
      </c>
      <c r="F28" s="22" t="s">
        <v>434</v>
      </c>
      <c r="G28" s="22" t="n">
        <v>48</v>
      </c>
      <c r="H28" s="22" t="s">
        <v>545</v>
      </c>
      <c r="I28" s="165" t="n">
        <v>70</v>
      </c>
      <c r="J28" s="22" t="s">
        <v>557</v>
      </c>
      <c r="K28" s="22" t="s">
        <v>242</v>
      </c>
      <c r="L28" s="22"/>
      <c r="M28" s="233" t="n">
        <v>940</v>
      </c>
    </row>
    <row r="29" s="260" customFormat="true" ht="13.5" hidden="false" customHeight="true" outlineLevel="0" collapsed="false">
      <c r="A29" s="137"/>
      <c r="B29" s="253" t="s">
        <v>558</v>
      </c>
      <c r="C29" s="27" t="s">
        <v>547</v>
      </c>
      <c r="D29" s="27" t="n">
        <v>4000</v>
      </c>
      <c r="E29" s="27" t="n">
        <v>8000</v>
      </c>
      <c r="F29" s="27" t="s">
        <v>434</v>
      </c>
      <c r="G29" s="27" t="n">
        <v>48</v>
      </c>
      <c r="H29" s="27" t="s">
        <v>545</v>
      </c>
      <c r="I29" s="167" t="n">
        <v>70</v>
      </c>
      <c r="J29" s="27" t="s">
        <v>559</v>
      </c>
      <c r="K29" s="27" t="s">
        <v>242</v>
      </c>
      <c r="L29" s="27"/>
      <c r="M29" s="230" t="n">
        <v>1180</v>
      </c>
    </row>
    <row r="30" s="260" customFormat="true" ht="13.5" hidden="false" customHeight="true" outlineLevel="0" collapsed="false">
      <c r="A30" s="137"/>
      <c r="B30" s="141" t="s">
        <v>560</v>
      </c>
      <c r="C30" s="22" t="s">
        <v>547</v>
      </c>
      <c r="D30" s="22" t="n">
        <v>5000</v>
      </c>
      <c r="E30" s="22" t="n">
        <v>10000</v>
      </c>
      <c r="F30" s="22" t="s">
        <v>434</v>
      </c>
      <c r="G30" s="22" t="n">
        <v>48</v>
      </c>
      <c r="H30" s="22" t="s">
        <v>545</v>
      </c>
      <c r="I30" s="165" t="n">
        <v>70</v>
      </c>
      <c r="J30" s="22" t="s">
        <v>561</v>
      </c>
      <c r="K30" s="22" t="s">
        <v>242</v>
      </c>
      <c r="L30" s="22"/>
      <c r="M30" s="233" t="n">
        <v>1420</v>
      </c>
    </row>
    <row r="31" s="260" customFormat="true" ht="13.5" hidden="false" customHeight="true" outlineLevel="0" collapsed="false">
      <c r="A31" s="137"/>
      <c r="B31" s="253" t="s">
        <v>562</v>
      </c>
      <c r="C31" s="27" t="s">
        <v>547</v>
      </c>
      <c r="D31" s="27" t="n">
        <v>6000</v>
      </c>
      <c r="E31" s="27" t="n">
        <v>12000</v>
      </c>
      <c r="F31" s="27" t="s">
        <v>434</v>
      </c>
      <c r="G31" s="27" t="n">
        <v>48</v>
      </c>
      <c r="H31" s="27" t="s">
        <v>545</v>
      </c>
      <c r="I31" s="167" t="n">
        <v>70</v>
      </c>
      <c r="J31" s="27" t="s">
        <v>563</v>
      </c>
      <c r="K31" s="27" t="s">
        <v>242</v>
      </c>
      <c r="L31" s="27"/>
      <c r="M31" s="230" t="n">
        <v>1570</v>
      </c>
    </row>
    <row r="32" s="260" customFormat="true" ht="20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</row>
    <row r="33" s="260" customFormat="true" ht="13.5" hidden="false" customHeight="true" outlineLevel="0" collapsed="false">
      <c r="A33" s="137" t="s">
        <v>503</v>
      </c>
      <c r="B33" s="80" t="s">
        <v>506</v>
      </c>
      <c r="C33" s="27" t="s">
        <v>547</v>
      </c>
      <c r="D33" s="27" t="s">
        <v>485</v>
      </c>
      <c r="E33" s="27" t="n">
        <v>12000</v>
      </c>
      <c r="F33" s="27" t="s">
        <v>434</v>
      </c>
      <c r="G33" s="254" t="n">
        <v>380</v>
      </c>
      <c r="H33" s="254" t="s">
        <v>564</v>
      </c>
      <c r="I33" s="167" t="n">
        <v>10</v>
      </c>
      <c r="J33" s="27" t="s">
        <v>550</v>
      </c>
      <c r="K33" s="27" t="s">
        <v>242</v>
      </c>
      <c r="L33" s="27"/>
      <c r="M33" s="214" t="n">
        <v>5350</v>
      </c>
    </row>
    <row r="34" s="260" customFormat="true" ht="13.5" hidden="false" customHeight="true" outlineLevel="0" collapsed="false">
      <c r="A34" s="137"/>
      <c r="B34" s="82" t="s">
        <v>508</v>
      </c>
      <c r="C34" s="22" t="s">
        <v>547</v>
      </c>
      <c r="D34" s="22" t="s">
        <v>509</v>
      </c>
      <c r="E34" s="22" t="n">
        <v>18000</v>
      </c>
      <c r="F34" s="22" t="s">
        <v>434</v>
      </c>
      <c r="G34" s="252" t="n">
        <v>380</v>
      </c>
      <c r="H34" s="252" t="s">
        <v>564</v>
      </c>
      <c r="I34" s="165" t="n">
        <v>10</v>
      </c>
      <c r="J34" s="22" t="s">
        <v>550</v>
      </c>
      <c r="K34" s="22" t="s">
        <v>242</v>
      </c>
      <c r="L34" s="22"/>
      <c r="M34" s="215" t="n">
        <v>6510</v>
      </c>
    </row>
    <row r="35" s="260" customFormat="true" ht="13.5" hidden="false" customHeight="true" outlineLevel="0" collapsed="false">
      <c r="A35" s="137"/>
      <c r="B35" s="80" t="s">
        <v>510</v>
      </c>
      <c r="C35" s="27" t="s">
        <v>547</v>
      </c>
      <c r="D35" s="27" t="s">
        <v>511</v>
      </c>
      <c r="E35" s="27" t="n">
        <v>24000</v>
      </c>
      <c r="F35" s="27" t="s">
        <v>434</v>
      </c>
      <c r="G35" s="254" t="n">
        <v>380</v>
      </c>
      <c r="H35" s="254" t="s">
        <v>564</v>
      </c>
      <c r="I35" s="167" t="n">
        <v>10</v>
      </c>
      <c r="J35" s="27" t="s">
        <v>550</v>
      </c>
      <c r="K35" s="27" t="s">
        <v>242</v>
      </c>
      <c r="L35" s="27"/>
      <c r="M35" s="214" t="n">
        <v>8190</v>
      </c>
    </row>
    <row r="36" s="260" customFormat="true" ht="13.5" hidden="false" customHeight="true" outlineLevel="0" collapsed="false">
      <c r="A36" s="137"/>
      <c r="B36" s="82" t="s">
        <v>512</v>
      </c>
      <c r="C36" s="22" t="s">
        <v>547</v>
      </c>
      <c r="D36" s="22" t="s">
        <v>513</v>
      </c>
      <c r="E36" s="22" t="n">
        <v>36000</v>
      </c>
      <c r="F36" s="22" t="s">
        <v>434</v>
      </c>
      <c r="G36" s="252" t="n">
        <v>380</v>
      </c>
      <c r="H36" s="252" t="s">
        <v>564</v>
      </c>
      <c r="I36" s="165" t="n">
        <v>10</v>
      </c>
      <c r="J36" s="22" t="s">
        <v>550</v>
      </c>
      <c r="K36" s="22" t="s">
        <v>242</v>
      </c>
      <c r="L36" s="22"/>
      <c r="M36" s="215" t="n">
        <v>9340</v>
      </c>
    </row>
    <row r="37" s="260" customFormat="true" ht="13.5" hidden="false" customHeight="true" outlineLevel="0" collapsed="false">
      <c r="A37" s="137"/>
      <c r="B37" s="80" t="s">
        <v>514</v>
      </c>
      <c r="C37" s="27" t="s">
        <v>547</v>
      </c>
      <c r="D37" s="27" t="s">
        <v>515</v>
      </c>
      <c r="E37" s="27" t="n">
        <v>48000</v>
      </c>
      <c r="F37" s="27" t="s">
        <v>434</v>
      </c>
      <c r="G37" s="254" t="n">
        <v>380</v>
      </c>
      <c r="H37" s="254" t="s">
        <v>564</v>
      </c>
      <c r="I37" s="167" t="n">
        <v>10</v>
      </c>
      <c r="J37" s="27" t="s">
        <v>550</v>
      </c>
      <c r="K37" s="27" t="s">
        <v>242</v>
      </c>
      <c r="L37" s="27"/>
      <c r="M37" s="214" t="n">
        <v>10710</v>
      </c>
    </row>
    <row r="38" s="260" customFormat="true" ht="13.5" hidden="false" customHeight="true" outlineLevel="0" collapsed="false">
      <c r="A38" s="137"/>
      <c r="B38" s="82" t="s">
        <v>516</v>
      </c>
      <c r="C38" s="22" t="s">
        <v>547</v>
      </c>
      <c r="D38" s="22" t="s">
        <v>517</v>
      </c>
      <c r="E38" s="22" t="n">
        <v>60000</v>
      </c>
      <c r="F38" s="22" t="s">
        <v>434</v>
      </c>
      <c r="G38" s="252" t="n">
        <v>380</v>
      </c>
      <c r="H38" s="252" t="s">
        <v>564</v>
      </c>
      <c r="I38" s="165" t="n">
        <v>10</v>
      </c>
      <c r="J38" s="22" t="s">
        <v>550</v>
      </c>
      <c r="K38" s="22" t="s">
        <v>242</v>
      </c>
      <c r="L38" s="22"/>
      <c r="M38" s="215" t="n">
        <v>13440</v>
      </c>
    </row>
    <row r="39" s="260" customFormat="true" ht="13.5" hidden="false" customHeight="true" outlineLevel="0" collapsed="false">
      <c r="A39" s="137"/>
      <c r="B39" s="80" t="s">
        <v>518</v>
      </c>
      <c r="C39" s="27" t="s">
        <v>547</v>
      </c>
      <c r="D39" s="27" t="s">
        <v>519</v>
      </c>
      <c r="E39" s="27" t="n">
        <v>72000</v>
      </c>
      <c r="F39" s="27" t="s">
        <v>434</v>
      </c>
      <c r="G39" s="254" t="n">
        <v>380</v>
      </c>
      <c r="H39" s="254" t="s">
        <v>564</v>
      </c>
      <c r="I39" s="167" t="n">
        <v>10</v>
      </c>
      <c r="J39" s="27" t="s">
        <v>550</v>
      </c>
      <c r="K39" s="27" t="s">
        <v>242</v>
      </c>
      <c r="L39" s="27"/>
      <c r="M39" s="214" t="n">
        <v>14280</v>
      </c>
    </row>
    <row r="40" s="260" customFormat="true" ht="13.5" hidden="false" customHeight="true" outlineLevel="0" collapsed="false">
      <c r="A40" s="137"/>
      <c r="B40" s="82" t="s">
        <v>520</v>
      </c>
      <c r="C40" s="22" t="s">
        <v>547</v>
      </c>
      <c r="D40" s="22" t="s">
        <v>521</v>
      </c>
      <c r="E40" s="22" t="n">
        <v>96000</v>
      </c>
      <c r="F40" s="22" t="s">
        <v>434</v>
      </c>
      <c r="G40" s="252" t="n">
        <v>380</v>
      </c>
      <c r="H40" s="252" t="s">
        <v>564</v>
      </c>
      <c r="I40" s="165" t="n">
        <v>10</v>
      </c>
      <c r="J40" s="22" t="s">
        <v>550</v>
      </c>
      <c r="K40" s="22" t="s">
        <v>242</v>
      </c>
      <c r="L40" s="22"/>
      <c r="M40" s="215" t="n">
        <v>18480</v>
      </c>
    </row>
    <row r="41" s="260" customFormat="true" ht="13.5" hidden="false" customHeight="true" outlineLevel="0" collapsed="false">
      <c r="A41" s="137"/>
      <c r="B41" s="80" t="s">
        <v>522</v>
      </c>
      <c r="C41" s="27" t="s">
        <v>547</v>
      </c>
      <c r="D41" s="27" t="s">
        <v>523</v>
      </c>
      <c r="E41" s="27" t="n">
        <v>120000</v>
      </c>
      <c r="F41" s="27" t="s">
        <v>434</v>
      </c>
      <c r="G41" s="254" t="n">
        <v>380</v>
      </c>
      <c r="H41" s="254" t="s">
        <v>564</v>
      </c>
      <c r="I41" s="167" t="n">
        <v>10</v>
      </c>
      <c r="J41" s="27" t="s">
        <v>550</v>
      </c>
      <c r="K41" s="27" t="s">
        <v>242</v>
      </c>
      <c r="L41" s="27"/>
      <c r="M41" s="214" t="n">
        <v>19840</v>
      </c>
    </row>
    <row r="42" s="260" customFormat="true" ht="13.5" hidden="false" customHeight="true" outlineLevel="0" collapsed="false">
      <c r="A42" s="137"/>
      <c r="B42" s="82" t="s">
        <v>524</v>
      </c>
      <c r="C42" s="22" t="s">
        <v>547</v>
      </c>
      <c r="D42" s="22" t="s">
        <v>525</v>
      </c>
      <c r="E42" s="22" t="n">
        <v>144000</v>
      </c>
      <c r="F42" s="22" t="s">
        <v>434</v>
      </c>
      <c r="G42" s="252" t="n">
        <v>380</v>
      </c>
      <c r="H42" s="252" t="s">
        <v>564</v>
      </c>
      <c r="I42" s="165" t="n">
        <v>10</v>
      </c>
      <c r="J42" s="22" t="s">
        <v>550</v>
      </c>
      <c r="K42" s="22" t="s">
        <v>242</v>
      </c>
      <c r="L42" s="22"/>
      <c r="M42" s="215" t="n">
        <v>22150</v>
      </c>
    </row>
    <row r="43" s="260" customFormat="true" ht="13.5" hidden="false" customHeight="true" outlineLevel="0" collapsed="false">
      <c r="A43" s="137"/>
      <c r="B43" s="80" t="s">
        <v>526</v>
      </c>
      <c r="C43" s="27" t="s">
        <v>547</v>
      </c>
      <c r="D43" s="27" t="s">
        <v>527</v>
      </c>
      <c r="E43" s="27" t="n">
        <v>180000</v>
      </c>
      <c r="F43" s="27" t="s">
        <v>434</v>
      </c>
      <c r="G43" s="254" t="n">
        <v>380</v>
      </c>
      <c r="H43" s="254" t="s">
        <v>564</v>
      </c>
      <c r="I43" s="167" t="n">
        <v>10</v>
      </c>
      <c r="J43" s="27" t="s">
        <v>550</v>
      </c>
      <c r="K43" s="27" t="s">
        <v>242</v>
      </c>
      <c r="L43" s="27"/>
      <c r="M43" s="214" t="n">
        <v>27600</v>
      </c>
    </row>
    <row r="44" s="260" customFormat="true" ht="13.5" hidden="false" customHeight="true" outlineLevel="0" collapsed="false">
      <c r="A44" s="137"/>
      <c r="B44" s="82" t="s">
        <v>528</v>
      </c>
      <c r="C44" s="22" t="s">
        <v>547</v>
      </c>
      <c r="D44" s="22" t="s">
        <v>529</v>
      </c>
      <c r="E44" s="22" t="n">
        <v>240000</v>
      </c>
      <c r="F44" s="22" t="s">
        <v>434</v>
      </c>
      <c r="G44" s="252" t="n">
        <v>380</v>
      </c>
      <c r="H44" s="252" t="s">
        <v>564</v>
      </c>
      <c r="I44" s="165" t="n">
        <v>10</v>
      </c>
      <c r="J44" s="22" t="s">
        <v>550</v>
      </c>
      <c r="K44" s="22" t="s">
        <v>242</v>
      </c>
      <c r="L44" s="22"/>
      <c r="M44" s="215" t="n">
        <v>31395</v>
      </c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</row>
    <row r="49" customFormat="false" ht="12.7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</row>
  </sheetData>
  <mergeCells count="16">
    <mergeCell ref="A1:M1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M6"/>
    <mergeCell ref="A7:A31"/>
    <mergeCell ref="A32:M32"/>
    <mergeCell ref="A33:A44"/>
  </mergeCells>
  <printOptions headings="false" gridLines="false" gridLinesSet="true" horizontalCentered="false" verticalCentered="false"/>
  <pageMargins left="0.747916666666667" right="0.747916666666667" top="0.945138888888889" bottom="0.1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9" width="22.7"/>
    <col collapsed="false" customWidth="true" hidden="false" outlineLevel="0" max="2" min="2" style="69" width="14.56"/>
    <col collapsed="false" customWidth="true" hidden="false" outlineLevel="0" max="3" min="3" style="69" width="14.41"/>
    <col collapsed="false" customWidth="true" hidden="false" outlineLevel="0" max="4" min="4" style="69" width="14.56"/>
    <col collapsed="false" customWidth="true" hidden="false" outlineLevel="0" max="5" min="5" style="69" width="22.7"/>
    <col collapsed="false" customWidth="true" hidden="false" outlineLevel="0" max="6" min="6" style="69" width="13.7"/>
    <col collapsed="false" customWidth="true" hidden="false" outlineLevel="0" max="7" min="7" style="69" width="15.7"/>
    <col collapsed="false" customWidth="true" hidden="false" outlineLevel="0" max="8" min="8" style="69" width="14.7"/>
    <col collapsed="false" customWidth="true" hidden="false" outlineLevel="0" max="9" min="9" style="69" width="0.41"/>
    <col collapsed="false" customWidth="true" hidden="false" outlineLevel="0" max="10" min="10" style="69" width="11.7"/>
    <col collapsed="false" customWidth="false" hidden="false" outlineLevel="0" max="257" min="11" style="69" width="9.14"/>
  </cols>
  <sheetData>
    <row r="1" customFormat="false" ht="24" hidden="false" customHeight="true" outlineLevel="0" collapsed="false">
      <c r="A1" s="70" t="s">
        <v>565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0.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25.5" hidden="false" customHeight="true" outlineLevel="0" collapsed="false">
      <c r="A3" s="13" t="s">
        <v>230</v>
      </c>
      <c r="B3" s="14" t="s">
        <v>566</v>
      </c>
      <c r="C3" s="14" t="s">
        <v>232</v>
      </c>
      <c r="D3" s="14" t="s">
        <v>413</v>
      </c>
      <c r="E3" s="14" t="s">
        <v>567</v>
      </c>
      <c r="F3" s="14" t="s">
        <v>237</v>
      </c>
      <c r="G3" s="14" t="s">
        <v>238</v>
      </c>
      <c r="H3" s="14" t="s">
        <v>568</v>
      </c>
      <c r="I3" s="14"/>
      <c r="J3" s="74" t="s">
        <v>25</v>
      </c>
    </row>
    <row r="4" s="261" customFormat="true" ht="30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9" t="s">
        <v>119</v>
      </c>
    </row>
    <row r="5" s="261" customFormat="true" ht="22.5" hidden="false" customHeight="tru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</row>
    <row r="6" s="261" customFormat="true" ht="15" hidden="false" customHeight="true" outlineLevel="0" collapsed="false">
      <c r="A6" s="79" t="s">
        <v>569</v>
      </c>
      <c r="B6" s="27" t="n">
        <v>100</v>
      </c>
      <c r="C6" s="27" t="n">
        <v>12</v>
      </c>
      <c r="D6" s="27" t="s">
        <v>570</v>
      </c>
      <c r="E6" s="262" t="s">
        <v>571</v>
      </c>
      <c r="F6" s="27" t="n">
        <v>24.5</v>
      </c>
      <c r="G6" s="27" t="s">
        <v>274</v>
      </c>
      <c r="H6" s="166" t="s">
        <v>572</v>
      </c>
      <c r="I6" s="166"/>
      <c r="J6" s="80" t="n">
        <v>140</v>
      </c>
    </row>
    <row r="7" s="261" customFormat="true" ht="15" hidden="false" customHeight="true" outlineLevel="0" collapsed="false">
      <c r="A7" s="81" t="s">
        <v>573</v>
      </c>
      <c r="B7" s="22" t="n">
        <v>200</v>
      </c>
      <c r="C7" s="22" t="n">
        <v>12</v>
      </c>
      <c r="D7" s="22" t="s">
        <v>570</v>
      </c>
      <c r="E7" s="263" t="s">
        <v>574</v>
      </c>
      <c r="F7" s="22" t="n">
        <v>47</v>
      </c>
      <c r="G7" s="22" t="s">
        <v>274</v>
      </c>
      <c r="H7" s="142" t="s">
        <v>572</v>
      </c>
      <c r="I7" s="142"/>
      <c r="J7" s="82" t="n">
        <v>280</v>
      </c>
    </row>
    <row r="8" customFormat="false" ht="15" hidden="false" customHeight="true" outlineLevel="0" collapsed="false">
      <c r="A8" s="79" t="s">
        <v>575</v>
      </c>
      <c r="B8" s="27" t="n">
        <v>40</v>
      </c>
      <c r="C8" s="27" t="n">
        <v>12</v>
      </c>
      <c r="D8" s="27" t="s">
        <v>576</v>
      </c>
      <c r="E8" s="262" t="s">
        <v>577</v>
      </c>
      <c r="F8" s="27" t="n">
        <v>14.5</v>
      </c>
      <c r="G8" s="27" t="s">
        <v>242</v>
      </c>
      <c r="H8" s="166" t="s">
        <v>578</v>
      </c>
      <c r="I8" s="166"/>
      <c r="J8" s="80" t="n">
        <v>120</v>
      </c>
    </row>
    <row r="9" customFormat="false" ht="15" hidden="false" customHeight="true" outlineLevel="0" collapsed="false">
      <c r="A9" s="81" t="s">
        <v>579</v>
      </c>
      <c r="B9" s="22" t="n">
        <v>100</v>
      </c>
      <c r="C9" s="22" t="n">
        <v>12</v>
      </c>
      <c r="D9" s="22" t="s">
        <v>576</v>
      </c>
      <c r="E9" s="263" t="s">
        <v>580</v>
      </c>
      <c r="F9" s="22" t="n">
        <v>29.5</v>
      </c>
      <c r="G9" s="22" t="s">
        <v>242</v>
      </c>
      <c r="H9" s="142" t="s">
        <v>578</v>
      </c>
      <c r="I9" s="142"/>
      <c r="J9" s="82" t="n">
        <v>230</v>
      </c>
    </row>
    <row r="10" customFormat="false" ht="15" hidden="false" customHeight="true" outlineLevel="0" collapsed="false">
      <c r="A10" s="79" t="s">
        <v>581</v>
      </c>
      <c r="B10" s="27" t="n">
        <v>150</v>
      </c>
      <c r="C10" s="27" t="n">
        <v>12</v>
      </c>
      <c r="D10" s="27" t="s">
        <v>576</v>
      </c>
      <c r="E10" s="262" t="s">
        <v>582</v>
      </c>
      <c r="F10" s="27" t="n">
        <v>45</v>
      </c>
      <c r="G10" s="27" t="s">
        <v>242</v>
      </c>
      <c r="H10" s="166" t="s">
        <v>578</v>
      </c>
      <c r="I10" s="166"/>
      <c r="J10" s="80" t="n">
        <v>368</v>
      </c>
    </row>
    <row r="11" customFormat="false" ht="15" hidden="false" customHeight="true" outlineLevel="0" collapsed="false">
      <c r="A11" s="81" t="s">
        <v>583</v>
      </c>
      <c r="B11" s="22" t="n">
        <v>200</v>
      </c>
      <c r="C11" s="22" t="n">
        <v>12</v>
      </c>
      <c r="D11" s="22" t="s">
        <v>576</v>
      </c>
      <c r="E11" s="263" t="s">
        <v>584</v>
      </c>
      <c r="F11" s="22" t="n">
        <v>62</v>
      </c>
      <c r="G11" s="22" t="s">
        <v>242</v>
      </c>
      <c r="H11" s="142" t="s">
        <v>578</v>
      </c>
      <c r="I11" s="142"/>
      <c r="J11" s="82" t="n">
        <v>465</v>
      </c>
    </row>
    <row r="12" customFormat="false" ht="13.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3.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3.5" hidden="false" customHeight="true" outlineLevel="0" collapsed="false">
      <c r="A14" s="264" t="s">
        <v>585</v>
      </c>
      <c r="B14" s="264"/>
      <c r="C14" s="264"/>
      <c r="D14" s="264"/>
      <c r="E14" s="264"/>
      <c r="F14" s="264"/>
      <c r="G14" s="264"/>
      <c r="H14" s="264"/>
      <c r="I14" s="264"/>
      <c r="J14" s="264"/>
    </row>
    <row r="15" customFormat="false" ht="13.5" hidden="false" customHeight="true" outlineLevel="0" collapsed="false">
      <c r="A15" s="265" t="s">
        <v>586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3.5" hidden="false" customHeight="true" outlineLevel="0" collapsed="false">
      <c r="A16" s="265" t="s">
        <v>587</v>
      </c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3.5" hidden="false" customHeight="true" outlineLevel="0" collapsed="false">
      <c r="A17" s="265" t="s">
        <v>588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3.5" hidden="false" customHeight="true" outlineLevel="0" collapsed="false">
      <c r="A18" s="265" t="s">
        <v>589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3.5" hidden="false" customHeight="true" outlineLevel="0" collapsed="false">
      <c r="A19" s="265" t="s">
        <v>590</v>
      </c>
      <c r="B19" s="100"/>
      <c r="C19" s="100"/>
      <c r="D19" s="100"/>
      <c r="E19" s="100"/>
      <c r="F19" s="100"/>
      <c r="G19" s="100"/>
      <c r="H19" s="100"/>
      <c r="I19" s="100"/>
      <c r="J19" s="100"/>
    </row>
    <row r="20" customFormat="false" ht="13.5" hidden="false" customHeight="true" outlineLevel="0" collapsed="false">
      <c r="A20" s="265" t="s">
        <v>591</v>
      </c>
      <c r="B20" s="100"/>
      <c r="C20" s="100"/>
      <c r="D20" s="100"/>
      <c r="E20" s="100"/>
      <c r="F20" s="100"/>
      <c r="G20" s="100"/>
      <c r="H20" s="100"/>
      <c r="I20" s="100"/>
      <c r="J20" s="100"/>
    </row>
    <row r="21" customFormat="false" ht="13.5" hidden="false" customHeight="true" outlineLevel="0" collapsed="false">
      <c r="A21" s="265" t="s">
        <v>592</v>
      </c>
      <c r="B21" s="100"/>
      <c r="C21" s="100"/>
      <c r="D21" s="100"/>
      <c r="E21" s="100"/>
      <c r="F21" s="100"/>
      <c r="G21" s="100"/>
      <c r="H21" s="100"/>
      <c r="I21" s="100"/>
      <c r="J21" s="100"/>
    </row>
    <row r="22" customFormat="false" ht="13.5" hidden="false" customHeight="true" outlineLevel="0" collapsed="false">
      <c r="A22" s="265" t="s">
        <v>593</v>
      </c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13.5" hidden="false" customHeight="true" outlineLevel="0" collapsed="false">
      <c r="A23" s="265" t="s">
        <v>594</v>
      </c>
      <c r="B23" s="100"/>
      <c r="C23" s="100"/>
      <c r="D23" s="100"/>
      <c r="E23" s="100"/>
      <c r="F23" s="100"/>
      <c r="G23" s="100"/>
      <c r="H23" s="100"/>
      <c r="I23" s="100"/>
      <c r="J23" s="100"/>
    </row>
    <row r="24" customFormat="false" ht="13.5" hidden="false" customHeight="true" outlineLevel="0" collapsed="false">
      <c r="A24" s="265" t="s">
        <v>595</v>
      </c>
      <c r="B24" s="100"/>
      <c r="C24" s="100"/>
      <c r="D24" s="100"/>
      <c r="E24" s="100"/>
      <c r="F24" s="100"/>
      <c r="G24" s="100"/>
      <c r="H24" s="100"/>
      <c r="I24" s="100"/>
      <c r="J24" s="100"/>
    </row>
    <row r="25" customFormat="false" ht="13.5" hidden="false" customHeight="true" outlineLevel="0" collapsed="false">
      <c r="A25" s="265" t="s">
        <v>596</v>
      </c>
      <c r="B25" s="100"/>
      <c r="C25" s="100"/>
      <c r="D25" s="100"/>
      <c r="E25" s="100"/>
      <c r="F25" s="100"/>
      <c r="G25" s="100"/>
      <c r="H25" s="100"/>
      <c r="I25" s="100"/>
      <c r="J25" s="100"/>
    </row>
    <row r="26" customFormat="false" ht="13.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</row>
    <row r="27" customFormat="false" ht="13.5" hidden="false" customHeight="true" outlineLevel="0" collapsed="false">
      <c r="A27" s="264" t="s">
        <v>597</v>
      </c>
      <c r="B27" s="264"/>
      <c r="C27" s="264"/>
      <c r="D27" s="264"/>
      <c r="E27" s="264"/>
      <c r="F27" s="264"/>
      <c r="G27" s="264"/>
      <c r="H27" s="264"/>
      <c r="I27" s="264"/>
      <c r="J27" s="264"/>
    </row>
    <row r="28" customFormat="false" ht="13.5" hidden="false" customHeight="true" outlineLevel="0" collapsed="false">
      <c r="A28" s="265" t="s">
        <v>598</v>
      </c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3.5" hidden="false" customHeight="true" outlineLevel="0" collapsed="false">
      <c r="A29" s="265" t="s">
        <v>599</v>
      </c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13.5" hidden="false" customHeight="true" outlineLevel="0" collapsed="false">
      <c r="A30" s="265" t="s">
        <v>600</v>
      </c>
      <c r="B30" s="100"/>
      <c r="C30" s="100"/>
      <c r="D30" s="100"/>
      <c r="E30" s="100"/>
      <c r="F30" s="100"/>
      <c r="G30" s="100"/>
      <c r="H30" s="100"/>
      <c r="I30" s="100"/>
      <c r="J30" s="100"/>
    </row>
    <row r="31" customFormat="false" ht="13.5" hidden="false" customHeight="true" outlineLevel="0" collapsed="false">
      <c r="A31" s="265" t="s">
        <v>601</v>
      </c>
      <c r="B31" s="100"/>
      <c r="C31" s="100"/>
      <c r="D31" s="100"/>
      <c r="E31" s="100"/>
      <c r="F31" s="100"/>
      <c r="G31" s="100"/>
      <c r="H31" s="100"/>
      <c r="I31" s="100"/>
      <c r="J31" s="100"/>
    </row>
    <row r="32" customFormat="false" ht="13.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customFormat="false" ht="10.5" hidden="false" customHeight="false" outlineLevel="0" collapsed="false">
      <c r="A33" s="100"/>
      <c r="B33" s="100"/>
      <c r="C33" s="100"/>
      <c r="D33" s="100"/>
      <c r="E33" s="266"/>
      <c r="F33" s="100"/>
      <c r="G33" s="100"/>
      <c r="H33" s="100"/>
      <c r="I33" s="100"/>
      <c r="J33" s="100"/>
    </row>
    <row r="34" customFormat="false" ht="10.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customFormat="false" ht="10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  <row r="36" customFormat="false" ht="10.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</row>
    <row r="37" customFormat="false" ht="10.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J14"/>
    <mergeCell ref="A27:J27"/>
  </mergeCells>
  <printOptions headings="false" gridLines="false" gridLinesSet="true" horizontalCentered="false" verticalCentered="false"/>
  <pageMargins left="0.747916666666667" right="0.747916666666667" top="0.945138888888889" bottom="0.39375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Украинская Альтернативная Энергетика
Украина
Киев, ул. Тургеневская 74, офис 2
Тел/факс: +38(044)3613900
E-mail: mail@ae.net.u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21:21Z</dcterms:created>
  <dc:creator>admin</dc:creator>
  <dc:description/>
  <dc:language>en-US</dc:language>
  <cp:lastModifiedBy>Admin</cp:lastModifiedBy>
  <dcterms:modified xsi:type="dcterms:W3CDTF">2012-08-24T17:51:59Z</dcterms:modified>
  <cp:revision>0</cp:revision>
  <dc:subject/>
  <dc:title/>
</cp:coreProperties>
</file>